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74</definedName>
    <definedName function="false" hidden="false" localSheetId="3" name="_xlnm.Print_Area" vbProcedure="false">LTBAF!$B$1:$H$205</definedName>
    <definedName function="false" hidden="false" localSheetId="4" name="_xlnm.Print_Area" vbProcedure="false">LTCHF!$B$1:$H$77</definedName>
    <definedName function="false" hidden="false" localSheetId="2" name="_xlnm.Print_Area" vbProcedure="false">LTESF!$B$1:$H$176</definedName>
    <definedName function="false" hidden="false" localSheetId="0" name="_xlnm.Print_Area" vbProcedure="false">LTHEF!$B$1:$H$145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8:$J$110</definedName>
    <definedName function="false" hidden="false" localSheetId="1" name="Excel_BuiltIn__FilterDatabase" vbProcedure="false">LTARBOPF!$A$209:$I$349</definedName>
    <definedName function="false" hidden="false" localSheetId="1" name="Z_2D6981FB_1913_4D36_9E3A_F0D1C5FF11BF__wvu_FilterData" vbProcedure="false">LTARBOPF!$B$6:$I$489</definedName>
    <definedName function="false" hidden="false" localSheetId="2" name="Excel_BuiltIn__FilterDatabase" vbProcedure="false">LTESF!$B$6:$K$186</definedName>
    <definedName function="false" hidden="false" localSheetId="2" name="Z_2D6981FB_1913_4D36_9E3A_F0D1C5FF11BF__wvu_FilterData" vbProcedure="false">LTESF!$B$6:$K$186</definedName>
    <definedName function="false" hidden="false" localSheetId="3" name="Excel_BuiltIn__FilterDatabase" vbProcedure="false">LTBAF!$B$6:$H$205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77</definedName>
    <definedName function="false" hidden="false" localSheetId="4" name="Z_170F82DA_CDB2_41A6_BC76_EE4BFB950A6B__wvu_Rows" vbProcedure="false">LTCHF!$63:$64,LTCHF!$69:$70,#REF!</definedName>
    <definedName function="false" hidden="false" localSheetId="4" name="Z_4C0511EC_2123_47A5_A389_479803CD78C8__wvu_PrintArea" vbProcedure="false">LTCHF!$B$1:$H$77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77</definedName>
    <definedName function="false" hidden="false" localSheetId="4" name="Z_81C2BCBB_B4F2_43C7_9023_7D9D9D4E6E9F__wvu_Rows" vbProcedure="false">LTCHF!$63:$64,LTCHF!$69:$70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77</definedName>
    <definedName function="false" hidden="false" localSheetId="4" name="Z_E2F527C1_3EFA_4810_912A_1D466B9EB317__wvu_Rows" vbProcedure="false">LTCHF!$63:$64,LTCHF!$69:$7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99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uly 31, 2021</t>
  </si>
  <si>
    <t xml:space="preserve">Risk-o-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INE062A01020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K.P.R. Mill Limited</t>
  </si>
  <si>
    <t xml:space="preserve">Textile Products</t>
  </si>
  <si>
    <t xml:space="preserve">INE930H01023</t>
  </si>
  <si>
    <t xml:space="preserve">HCL Technologies Limited</t>
  </si>
  <si>
    <t xml:space="preserve">INE860A01027</t>
  </si>
  <si>
    <t xml:space="preserve">UltraTech Cement Limited</t>
  </si>
  <si>
    <t xml:space="preserve">INE481G01011</t>
  </si>
  <si>
    <t xml:space="preserve">Emami Limited</t>
  </si>
  <si>
    <t xml:space="preserve">Consumer Non Durables</t>
  </si>
  <si>
    <t xml:space="preserve">INE548C01032</t>
  </si>
  <si>
    <t xml:space="preserve">IPCA Laboratories Limited</t>
  </si>
  <si>
    <t xml:space="preserve">INE571A01020</t>
  </si>
  <si>
    <t xml:space="preserve">Godrej Properties Limited</t>
  </si>
  <si>
    <t xml:space="preserve">Construction</t>
  </si>
  <si>
    <t xml:space="preserve">INE484J01027</t>
  </si>
  <si>
    <t xml:space="preserve">Oracle Financial Services Software Limited</t>
  </si>
  <si>
    <t xml:space="preserve">INE881D01027</t>
  </si>
  <si>
    <t xml:space="preserve">Housing Development Finance Corporation Limited</t>
  </si>
  <si>
    <t xml:space="preserve">Finance</t>
  </si>
  <si>
    <t xml:space="preserve">INE001A01036</t>
  </si>
  <si>
    <t xml:space="preserve">Tata Consultancy Services Limited</t>
  </si>
  <si>
    <t xml:space="preserve">INE467B01029</t>
  </si>
  <si>
    <t xml:space="preserve">Jindal Steel &amp; Power Limited</t>
  </si>
  <si>
    <t xml:space="preserve">Ferrous Metals</t>
  </si>
  <si>
    <t xml:space="preserve">INE749A01030</t>
  </si>
  <si>
    <t xml:space="preserve">Reliance Industries Limited</t>
  </si>
  <si>
    <t xml:space="preserve">Petroleum Products</t>
  </si>
  <si>
    <t xml:space="preserve">INE002A01018</t>
  </si>
  <si>
    <t xml:space="preserve">Gland Pharma Limited</t>
  </si>
  <si>
    <t xml:space="preserve">INE068V01023</t>
  </si>
  <si>
    <t xml:space="preserve">Divi's Laboratories Limited</t>
  </si>
  <si>
    <t xml:space="preserve">INE361B01024</t>
  </si>
  <si>
    <t xml:space="preserve">Sona BLW Precision Forgings Limited</t>
  </si>
  <si>
    <t xml:space="preserve">Auto Ancillaries</t>
  </si>
  <si>
    <t xml:space="preserve">INE073K01018</t>
  </si>
  <si>
    <t xml:space="preserve">PI Industries Limited</t>
  </si>
  <si>
    <t xml:space="preserve">Pesticides</t>
  </si>
  <si>
    <t xml:space="preserve">INE603J01030</t>
  </si>
  <si>
    <t xml:space="preserve">Hindalco Industries Limited</t>
  </si>
  <si>
    <t xml:space="preserve">Non - Ferrous Metals</t>
  </si>
  <si>
    <t xml:space="preserve">INE038A01020</t>
  </si>
  <si>
    <t xml:space="preserve">Dabur India Limited</t>
  </si>
  <si>
    <t xml:space="preserve">INE016A01026</t>
  </si>
  <si>
    <t xml:space="preserve">Tata Steel Limited</t>
  </si>
  <si>
    <t xml:space="preserve">INE081A01012</t>
  </si>
  <si>
    <t xml:space="preserve">Supreme Industries Limited</t>
  </si>
  <si>
    <t xml:space="preserve">Industrial Products</t>
  </si>
  <si>
    <t xml:space="preserve">INE195A01028</t>
  </si>
  <si>
    <t xml:space="preserve">Trent Limited</t>
  </si>
  <si>
    <t xml:space="preserve">Retailing</t>
  </si>
  <si>
    <t xml:space="preserve">INE849A01020</t>
  </si>
  <si>
    <t xml:space="preserve">Motherson Sumi Systems Limited</t>
  </si>
  <si>
    <t xml:space="preserve">INE775A01035</t>
  </si>
  <si>
    <t xml:space="preserve">Bajaj Finance Limited</t>
  </si>
  <si>
    <t xml:space="preserve">INE296A01024</t>
  </si>
  <si>
    <t xml:space="preserve">Shree Cements Limited</t>
  </si>
  <si>
    <t xml:space="preserve">INE070A01015</t>
  </si>
  <si>
    <t xml:space="preserve">Atul Limited</t>
  </si>
  <si>
    <t xml:space="preserve">Chemicals</t>
  </si>
  <si>
    <t xml:space="preserve">INE100A01010</t>
  </si>
  <si>
    <t xml:space="preserve">Varun Beverages Limited</t>
  </si>
  <si>
    <t xml:space="preserve">INE200M01013</t>
  </si>
  <si>
    <t xml:space="preserve">SBI Cards and Payment Services Limited</t>
  </si>
  <si>
    <t xml:space="preserve">INE018E01016</t>
  </si>
  <si>
    <t xml:space="preserve">ICICI Lombard General Insurance Company Limited</t>
  </si>
  <si>
    <t xml:space="preserve">Insurance</t>
  </si>
  <si>
    <t xml:space="preserve">INE765G01017</t>
  </si>
  <si>
    <t xml:space="preserve">Tata Consumer Products Limited</t>
  </si>
  <si>
    <t xml:space="preserve">INE192A01025</t>
  </si>
  <si>
    <t xml:space="preserve">Page Industries Limited</t>
  </si>
  <si>
    <t xml:space="preserve">INE761H01022</t>
  </si>
  <si>
    <t xml:space="preserve">Container Corporation of India Limited</t>
  </si>
  <si>
    <t xml:space="preserve">Transportation</t>
  </si>
  <si>
    <t xml:space="preserve">INE111A01025</t>
  </si>
  <si>
    <t xml:space="preserve">Avenue Supermarts Limited</t>
  </si>
  <si>
    <t xml:space="preserve">INE192R01011</t>
  </si>
  <si>
    <t xml:space="preserve">Sharda Cropchem Limited</t>
  </si>
  <si>
    <t xml:space="preserve">INE221J01015</t>
  </si>
  <si>
    <t xml:space="preserve">SBI Life Insurance Company Limited</t>
  </si>
  <si>
    <t xml:space="preserve">INE123W01016</t>
  </si>
  <si>
    <t xml:space="preserve">Apar Industries Limited</t>
  </si>
  <si>
    <t xml:space="preserve">Industrial Capital Goods</t>
  </si>
  <si>
    <t xml:space="preserve">INE372A01015</t>
  </si>
  <si>
    <t xml:space="preserve">Somany Ceramics Limited</t>
  </si>
  <si>
    <t xml:space="preserve">Consumer Durables</t>
  </si>
  <si>
    <t xml:space="preserve">INE355A01028</t>
  </si>
  <si>
    <t xml:space="preserve">Techno Electric &amp; Engineering Company Limited</t>
  </si>
  <si>
    <t xml:space="preserve">INE285K01026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Treasury Bill</t>
  </si>
  <si>
    <t xml:space="preserve">182 DAYS T-BILL 30-DEC-21</t>
  </si>
  <si>
    <t xml:space="preserve">SOVEREIGN</t>
  </si>
  <si>
    <t xml:space="preserve">IN002021Y130</t>
  </si>
  <si>
    <t xml:space="preserve">DEBT INSTRUMENTS</t>
  </si>
  <si>
    <t xml:space="preserve">Fixed Rates Bonds - Corporate</t>
  </si>
  <si>
    <t xml:space="preserve">State Bank Of India **Basel III Compliant AT 1 Bond #</t>
  </si>
  <si>
    <t xml:space="preserve">CRISIL AA+</t>
  </si>
  <si>
    <t xml:space="preserve">INE062A08181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LIC Housing Finance Limited **</t>
  </si>
  <si>
    <t xml:space="preserve">INE115A07MG7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CRA AAA</t>
  </si>
  <si>
    <t xml:space="preserve">INE261F08DD2</t>
  </si>
  <si>
    <t xml:space="preserve">Export Import Bank of India **</t>
  </si>
  <si>
    <t xml:space="preserve">INE514E08CT5</t>
  </si>
  <si>
    <t xml:space="preserve">INE261F08AX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4.26% GOI 17-MAY-2023</t>
  </si>
  <si>
    <t xml:space="preserve">IN0020210046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6.45% GOI 7-OCT-2029</t>
  </si>
  <si>
    <t xml:space="preserve">IN0020190362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07.17% GOI 08-JAN-2028</t>
  </si>
  <si>
    <t xml:space="preserve">IN0020170174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
</t>
  </si>
  <si>
    <t xml:space="preserve">Instrument Name</t>
  </si>
  <si>
    <t xml:space="preserve">YTM</t>
  </si>
  <si>
    <t xml:space="preserve">YTC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Bharti Airtel Limited</t>
  </si>
  <si>
    <t xml:space="preserve">Telecom - Services</t>
  </si>
  <si>
    <t xml:space="preserve">INE397D01024</t>
  </si>
  <si>
    <t xml:space="preserve">ITC Limited</t>
  </si>
  <si>
    <t xml:space="preserve">INE154A01025</t>
  </si>
  <si>
    <t xml:space="preserve">Vedanta Limited</t>
  </si>
  <si>
    <t xml:space="preserve">INE205A01025</t>
  </si>
  <si>
    <t xml:space="preserve">Adani Ports and Special Economic Zone Limited</t>
  </si>
  <si>
    <t xml:space="preserve">INE742F01042</t>
  </si>
  <si>
    <t xml:space="preserve">Bharat Petroleum Corporation Limited</t>
  </si>
  <si>
    <t xml:space="preserve">INE029A01011</t>
  </si>
  <si>
    <t xml:space="preserve">Kotak Mahindra Bank Limited</t>
  </si>
  <si>
    <t xml:space="preserve">INE237A01028</t>
  </si>
  <si>
    <t xml:space="preserve">UPL Limited</t>
  </si>
  <si>
    <t xml:space="preserve">INE628A01036</t>
  </si>
  <si>
    <t xml:space="preserve">Tech Mahindra Limited</t>
  </si>
  <si>
    <t xml:space="preserve">INE669C01036</t>
  </si>
  <si>
    <t xml:space="preserve">JSW Steel Limited</t>
  </si>
  <si>
    <t xml:space="preserve">INE019A01038</t>
  </si>
  <si>
    <t xml:space="preserve">Tata Power Company Limited</t>
  </si>
  <si>
    <t xml:space="preserve">Power</t>
  </si>
  <si>
    <t xml:space="preserve">INE245A01021</t>
  </si>
  <si>
    <t xml:space="preserve">NMDC Limited</t>
  </si>
  <si>
    <t xml:space="preserve">Minerals/Mining</t>
  </si>
  <si>
    <t xml:space="preserve">INE584A01023</t>
  </si>
  <si>
    <t xml:space="preserve">United Spirits Limited</t>
  </si>
  <si>
    <t xml:space="preserve">INE854D01024</t>
  </si>
  <si>
    <t xml:space="preserve">Cadila Healthcare Limited</t>
  </si>
  <si>
    <t xml:space="preserve">INE010B01027</t>
  </si>
  <si>
    <t xml:space="preserve">Mahindra &amp; Mahindra Financial Services Limited</t>
  </si>
  <si>
    <t xml:space="preserve">INE774D01024</t>
  </si>
  <si>
    <t xml:space="preserve">Steel Authority of India Limited</t>
  </si>
  <si>
    <t xml:space="preserve">INE114A01011</t>
  </si>
  <si>
    <t xml:space="preserve">Punjab National Bank</t>
  </si>
  <si>
    <t xml:space="preserve">INE160A01022</t>
  </si>
  <si>
    <t xml:space="preserve">Amara Raja Batteries Limited</t>
  </si>
  <si>
    <t xml:space="preserve">INE885A01032</t>
  </si>
  <si>
    <t xml:space="preserve">Max Financial Services Limited</t>
  </si>
  <si>
    <t xml:space="preserve">INE180A01020</t>
  </si>
  <si>
    <t xml:space="preserve">Bank of Baroda</t>
  </si>
  <si>
    <t xml:space="preserve">INE028A01039</t>
  </si>
  <si>
    <t xml:space="preserve">Zee Entertainment Enterprises Limited</t>
  </si>
  <si>
    <t xml:space="preserve">Entertainment</t>
  </si>
  <si>
    <t xml:space="preserve">INE256A01028</t>
  </si>
  <si>
    <t xml:space="preserve">Larsen &amp; Toubro Infotech Limited</t>
  </si>
  <si>
    <t xml:space="preserve">INE214T01019</t>
  </si>
  <si>
    <t xml:space="preserve">National Aluminium Company Limited</t>
  </si>
  <si>
    <t xml:space="preserve">INE139A01034</t>
  </si>
  <si>
    <t xml:space="preserve">Dr. Reddy's Laboratories Limited</t>
  </si>
  <si>
    <t xml:space="preserve">INE089A01023</t>
  </si>
  <si>
    <t xml:space="preserve">Manappuram Finance Limited</t>
  </si>
  <si>
    <t xml:space="preserve">INE522D01027</t>
  </si>
  <si>
    <t xml:space="preserve">Bata India Limited</t>
  </si>
  <si>
    <t xml:space="preserve">INE176A01028</t>
  </si>
  <si>
    <t xml:space="preserve">SRF Limited</t>
  </si>
  <si>
    <t xml:space="preserve">INE647A01010</t>
  </si>
  <si>
    <t xml:space="preserve">Cholamandalam Investment and Finance Company Limited</t>
  </si>
  <si>
    <t xml:space="preserve">INE121A01024</t>
  </si>
  <si>
    <t xml:space="preserve">Bandhan Bank Limited</t>
  </si>
  <si>
    <t xml:space="preserve">INE545U01014</t>
  </si>
  <si>
    <t xml:space="preserve">Mahanagar Gas Limited</t>
  </si>
  <si>
    <t xml:space="preserve">Gas</t>
  </si>
  <si>
    <t xml:space="preserve">INE002S01010</t>
  </si>
  <si>
    <t xml:space="preserve">Info Edge (India) Limited</t>
  </si>
  <si>
    <t xml:space="preserve">INE663F01024</t>
  </si>
  <si>
    <t xml:space="preserve">Tata Chemicals Limited</t>
  </si>
  <si>
    <t xml:space="preserve">INE092A01019</t>
  </si>
  <si>
    <t xml:space="preserve">HDFC Life Insurance Company Limited</t>
  </si>
  <si>
    <t xml:space="preserve">INE795G01014</t>
  </si>
  <si>
    <t xml:space="preserve">Axis Bank Limited</t>
  </si>
  <si>
    <t xml:space="preserve">INE238A01034</t>
  </si>
  <si>
    <t xml:space="preserve">Deepak Nitrite Limited</t>
  </si>
  <si>
    <t xml:space="preserve">INE288B01029</t>
  </si>
  <si>
    <t xml:space="preserve">Sun TV Network Limited</t>
  </si>
  <si>
    <t xml:space="preserve">INE424H01027</t>
  </si>
  <si>
    <t xml:space="preserve">Granules India Limited</t>
  </si>
  <si>
    <t xml:space="preserve">INE101D01020</t>
  </si>
  <si>
    <t xml:space="preserve">Bharat Heavy Electricals Limited</t>
  </si>
  <si>
    <t xml:space="preserve">INE257A01026</t>
  </si>
  <si>
    <t xml:space="preserve">Pfizer Limited</t>
  </si>
  <si>
    <t xml:space="preserve">INE182A01018</t>
  </si>
  <si>
    <t xml:space="preserve">Berger Paints India Limited</t>
  </si>
  <si>
    <t xml:space="preserve">INE463A01038</t>
  </si>
  <si>
    <t xml:space="preserve">Lupin Limited</t>
  </si>
  <si>
    <t xml:space="preserve">INE326A01037</t>
  </si>
  <si>
    <t xml:space="preserve">Indian Oil Corporation Limited</t>
  </si>
  <si>
    <t xml:space="preserve">INE242A01010</t>
  </si>
  <si>
    <t xml:space="preserve">IDFC First Bank Limited</t>
  </si>
  <si>
    <t xml:space="preserve">INE092T01019</t>
  </si>
  <si>
    <t xml:space="preserve">Indraprastha Gas Limited</t>
  </si>
  <si>
    <t xml:space="preserve">INE203G01027</t>
  </si>
  <si>
    <t xml:space="preserve">Mahindra &amp; Mahindra Limited</t>
  </si>
  <si>
    <t xml:space="preserve">Auto</t>
  </si>
  <si>
    <t xml:space="preserve">INE101A01026</t>
  </si>
  <si>
    <t xml:space="preserve">Glenmark Pharmaceuticals Limited</t>
  </si>
  <si>
    <t xml:space="preserve">INE935A01035</t>
  </si>
  <si>
    <t xml:space="preserve">The Federal Bank Limited</t>
  </si>
  <si>
    <t xml:space="preserve">INE171A01029</t>
  </si>
  <si>
    <t xml:space="preserve">Alkem Laboratories Limited</t>
  </si>
  <si>
    <t xml:space="preserve">INE540L01014</t>
  </si>
  <si>
    <t xml:space="preserve">ACC Limited</t>
  </si>
  <si>
    <t xml:space="preserve">INE012A01025</t>
  </si>
  <si>
    <t xml:space="preserve">Britannia Industries Limited</t>
  </si>
  <si>
    <t xml:space="preserve">INE216A01030</t>
  </si>
  <si>
    <t xml:space="preserve">Coromandel International Limited</t>
  </si>
  <si>
    <t xml:space="preserve">Fertilisers</t>
  </si>
  <si>
    <t xml:space="preserve">INE169A01031</t>
  </si>
  <si>
    <t xml:space="preserve">DLF Limited</t>
  </si>
  <si>
    <t xml:space="preserve">INE271C01023</t>
  </si>
  <si>
    <t xml:space="preserve">L&amp;T Technology Services Limited</t>
  </si>
  <si>
    <t xml:space="preserve">INE010V01017</t>
  </si>
  <si>
    <t xml:space="preserve">Biocon Limited</t>
  </si>
  <si>
    <t xml:space="preserve">INE376G01013</t>
  </si>
  <si>
    <t xml:space="preserve">Shriram Transport Finance Company Limited</t>
  </si>
  <si>
    <t xml:space="preserve">INE721A01013</t>
  </si>
  <si>
    <t xml:space="preserve">Aurobindo Pharma Limited</t>
  </si>
  <si>
    <t xml:space="preserve">INE406A01037</t>
  </si>
  <si>
    <t xml:space="preserve">Siemens Limited</t>
  </si>
  <si>
    <t xml:space="preserve">INE003A01024</t>
  </si>
  <si>
    <t xml:space="preserve">Havells India Limited</t>
  </si>
  <si>
    <t xml:space="preserve">INE176B01034</t>
  </si>
  <si>
    <t xml:space="preserve">Indian Railway Catering &amp; Tourism Corp Limited</t>
  </si>
  <si>
    <t xml:space="preserve">INE335Y01012</t>
  </si>
  <si>
    <t xml:space="preserve">Metropolis Healthcare Limited</t>
  </si>
  <si>
    <t xml:space="preserve">Healthcare Services</t>
  </si>
  <si>
    <t xml:space="preserve">INE112L01020</t>
  </si>
  <si>
    <t xml:space="preserve">Marico Limited</t>
  </si>
  <si>
    <t xml:space="preserve">INE196A01026</t>
  </si>
  <si>
    <t xml:space="preserve">MRF Limited</t>
  </si>
  <si>
    <t xml:space="preserve">INE883A01011</t>
  </si>
  <si>
    <t xml:space="preserve">Torrent Pharmaceuticals Limited</t>
  </si>
  <si>
    <t xml:space="preserve">INE685A01028</t>
  </si>
  <si>
    <t xml:space="preserve">Balkrishna Industries Limited</t>
  </si>
  <si>
    <t xml:space="preserve">INE787D01026</t>
  </si>
  <si>
    <t xml:space="preserve">Voltas Limited</t>
  </si>
  <si>
    <t xml:space="preserve">INE226A01021</t>
  </si>
  <si>
    <t xml:space="preserve">Aditya Birla Fashion and Retail Limited</t>
  </si>
  <si>
    <t xml:space="preserve">INE647O01011</t>
  </si>
  <si>
    <t xml:space="preserve">Hindustan Unilever Limited</t>
  </si>
  <si>
    <t xml:space="preserve">INE030A01027</t>
  </si>
  <si>
    <t xml:space="preserve">Titan Company Limited</t>
  </si>
  <si>
    <t xml:space="preserve">INE280A01028</t>
  </si>
  <si>
    <t xml:space="preserve">Piramal Enterprises Limited</t>
  </si>
  <si>
    <t xml:space="preserve">INE140A01024</t>
  </si>
  <si>
    <t xml:space="preserve">Muthoot Finance Limited</t>
  </si>
  <si>
    <t xml:space="preserve">INE414G01012</t>
  </si>
  <si>
    <t xml:space="preserve">Hero MotoCorp Limited</t>
  </si>
  <si>
    <t xml:space="preserve">INE158A01026</t>
  </si>
  <si>
    <t xml:space="preserve">Alembic Pharmaceuticals Limited</t>
  </si>
  <si>
    <t xml:space="preserve">INE901L01018</t>
  </si>
  <si>
    <t xml:space="preserve">GAIL India Limited</t>
  </si>
  <si>
    <t xml:space="preserve">INE129A01019</t>
  </si>
  <si>
    <t xml:space="preserve">City Union Bank Limited</t>
  </si>
  <si>
    <t xml:space="preserve">INE491A01021</t>
  </si>
  <si>
    <t xml:space="preserve">ICICI Prudential Life Insurance Company Limited</t>
  </si>
  <si>
    <t xml:space="preserve">INE726G01019</t>
  </si>
  <si>
    <t xml:space="preserve">Bajaj Auto Limited</t>
  </si>
  <si>
    <t xml:space="preserve">INE917I01010</t>
  </si>
  <si>
    <t xml:space="preserve">Cipla Limited</t>
  </si>
  <si>
    <t xml:space="preserve">INE059A01026</t>
  </si>
  <si>
    <t xml:space="preserve">The Indian Hotels Company Limited</t>
  </si>
  <si>
    <t xml:space="preserve">Leisure Services</t>
  </si>
  <si>
    <t xml:space="preserve">INE053A01029</t>
  </si>
  <si>
    <t xml:space="preserve">Petronet LNG Limited</t>
  </si>
  <si>
    <t xml:space="preserve">INE347G01014</t>
  </si>
  <si>
    <t xml:space="preserve">Apollo Hospitals Enterprise Limited</t>
  </si>
  <si>
    <t xml:space="preserve">INE437A01024</t>
  </si>
  <si>
    <t xml:space="preserve">Strides Pharma Science Limited</t>
  </si>
  <si>
    <t xml:space="preserve">INE939A01011</t>
  </si>
  <si>
    <t xml:space="preserve">Escorts Limited</t>
  </si>
  <si>
    <t xml:space="preserve">INE042A01014</t>
  </si>
  <si>
    <t xml:space="preserve">LIC Housing Finance Limited</t>
  </si>
  <si>
    <t xml:space="preserve">INE115A01026</t>
  </si>
  <si>
    <t xml:space="preserve">Astral Limited</t>
  </si>
  <si>
    <t xml:space="preserve">INE006I01046</t>
  </si>
  <si>
    <t xml:space="preserve">Pidilite Industries Limited</t>
  </si>
  <si>
    <t xml:space="preserve">INE318A01026</t>
  </si>
  <si>
    <t xml:space="preserve">Bharat Forge Limited</t>
  </si>
  <si>
    <t xml:space="preserve">INE465A01025</t>
  </si>
  <si>
    <t xml:space="preserve">Nippon Life India Asset Management Limited</t>
  </si>
  <si>
    <t xml:space="preserve">Capital Markets</t>
  </si>
  <si>
    <t xml:space="preserve">INE298J01013</t>
  </si>
  <si>
    <t xml:space="preserve">Power Finance Corporation Limited</t>
  </si>
  <si>
    <t xml:space="preserve">INE134E01011</t>
  </si>
  <si>
    <t xml:space="preserve">Canara Bank</t>
  </si>
  <si>
    <t xml:space="preserve">INE476A01014</t>
  </si>
  <si>
    <t xml:space="preserve">Jubilant Foodworks Limited</t>
  </si>
  <si>
    <t xml:space="preserve">INE797F01012</t>
  </si>
  <si>
    <t xml:space="preserve">Godrej Consumer Products Limited</t>
  </si>
  <si>
    <t xml:space="preserve">INE102D01028</t>
  </si>
  <si>
    <t xml:space="preserve">Aarti Industries Limited</t>
  </si>
  <si>
    <t xml:space="preserve">INE769A01020</t>
  </si>
  <si>
    <t xml:space="preserve">Apollo Tyres Limited</t>
  </si>
  <si>
    <t xml:space="preserve">INE438A01022</t>
  </si>
  <si>
    <t xml:space="preserve">Tata Motors Limited</t>
  </si>
  <si>
    <t xml:space="preserve">INE155A01022</t>
  </si>
  <si>
    <t xml:space="preserve">Bosch Limited</t>
  </si>
  <si>
    <t xml:space="preserve">INE323A01026</t>
  </si>
  <si>
    <t xml:space="preserve">Cummins India Limited</t>
  </si>
  <si>
    <t xml:space="preserve">INE298A01020</t>
  </si>
  <si>
    <t xml:space="preserve">Indus Towers Limited</t>
  </si>
  <si>
    <t xml:space="preserve">INE121J01017</t>
  </si>
  <si>
    <t xml:space="preserve">Asian Paints Limited</t>
  </si>
  <si>
    <t xml:space="preserve">INE021A01026</t>
  </si>
  <si>
    <t xml:space="preserve">Ashok Leyland Limited</t>
  </si>
  <si>
    <t xml:space="preserve">INE208A01029</t>
  </si>
  <si>
    <t xml:space="preserve">Adani Enterprises Limited</t>
  </si>
  <si>
    <t xml:space="preserve">INE423A01024</t>
  </si>
  <si>
    <t xml:space="preserve">MindTree Limited</t>
  </si>
  <si>
    <t xml:space="preserve">INE018I01017</t>
  </si>
  <si>
    <t xml:space="preserve">TVS Motor Company Limited</t>
  </si>
  <si>
    <t xml:space="preserve">INE494B01023</t>
  </si>
  <si>
    <t xml:space="preserve">Eicher Motors Limited</t>
  </si>
  <si>
    <t xml:space="preserve">INE066A01021</t>
  </si>
  <si>
    <t xml:space="preserve">United Breweries Limited</t>
  </si>
  <si>
    <t xml:space="preserve">INE686F01025</t>
  </si>
  <si>
    <t xml:space="preserve">Hindustan Petroleum Corporation Limited</t>
  </si>
  <si>
    <t xml:space="preserve">INE094A01015</t>
  </si>
  <si>
    <t xml:space="preserve">Wipro Limited</t>
  </si>
  <si>
    <t xml:space="preserve">INE075A01022</t>
  </si>
  <si>
    <t xml:space="preserve">Ambuja Cements Limited</t>
  </si>
  <si>
    <t xml:space="preserve">INE079A01024</t>
  </si>
  <si>
    <t xml:space="preserve">NTPC Limited</t>
  </si>
  <si>
    <t xml:space="preserve">^</t>
  </si>
  <si>
    <t xml:space="preserve">INE733E01010</t>
  </si>
  <si>
    <t xml:space="preserve">HDFC Asset Management Company Limited</t>
  </si>
  <si>
    <t xml:space="preserve">INE127D01025</t>
  </si>
  <si>
    <t xml:space="preserve">Torrent Power Limited</t>
  </si>
  <si>
    <t xml:space="preserve">INE813H01021</t>
  </si>
  <si>
    <t xml:space="preserve">GMR Infrastructure Limited</t>
  </si>
  <si>
    <t xml:space="preserve">INE776C01039</t>
  </si>
  <si>
    <t xml:space="preserve">RBL Bank Limited</t>
  </si>
  <si>
    <t xml:space="preserve">INE976G01028</t>
  </si>
  <si>
    <t xml:space="preserve">ICRA A1+</t>
  </si>
  <si>
    <t xml:space="preserve">INE261F14HN0</t>
  </si>
  <si>
    <t xml:space="preserve">INE514E14PR9</t>
  </si>
  <si>
    <t xml:space="preserve">National Bank for Agriculture &amp; Rural Development</t>
  </si>
  <si>
    <t xml:space="preserve">IND A1+</t>
  </si>
  <si>
    <t xml:space="preserve">INE261F16595</t>
  </si>
  <si>
    <t xml:space="preserve">INE238A169U7</t>
  </si>
  <si>
    <t xml:space="preserve">INE001A14WX9</t>
  </si>
  <si>
    <t xml:space="preserve">INE238A164W4</t>
  </si>
  <si>
    <t xml:space="preserve">Small Industries Development Bank of India</t>
  </si>
  <si>
    <t xml:space="preserve">CARE A1+</t>
  </si>
  <si>
    <t xml:space="preserve">INE556F16861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364 DAYS T-BILL 24-MAR-22</t>
  </si>
  <si>
    <t xml:space="preserve">IN002020Z519</t>
  </si>
  <si>
    <t xml:space="preserve">182 DAYS T-BILL 18-NOV-21</t>
  </si>
  <si>
    <t xml:space="preserve">IN002021Y072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182 DAYS T-BILL 25-NOV-21</t>
  </si>
  <si>
    <t xml:space="preserve">IN002021Y080</t>
  </si>
  <si>
    <t xml:space="preserve">182 DAYS T-BILL 16-DEC-21</t>
  </si>
  <si>
    <t xml:space="preserve">IN002021Y114</t>
  </si>
  <si>
    <t xml:space="preserve">364 DAYS T-BILL 30-DEC-21</t>
  </si>
  <si>
    <t xml:space="preserve">IN002020Z394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S T-BILL 12-AUG-2021</t>
  </si>
  <si>
    <t xml:space="preserve">IN002020Z196</t>
  </si>
  <si>
    <t xml:space="preserve">364 DAYS T-BILL 09-SEP-2021</t>
  </si>
  <si>
    <t xml:space="preserve">IN002020Z238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OTHERS</t>
  </si>
  <si>
    <t xml:space="preserve">Deposits (placed as margins)</t>
  </si>
  <si>
    <t xml:space="preserve">(a) Fixed Deposits</t>
  </si>
  <si>
    <t xml:space="preserve">Federal Bank Limited</t>
  </si>
  <si>
    <t xml:space="preserve">9 Days</t>
  </si>
  <si>
    <t xml:space="preserve">2 Days</t>
  </si>
  <si>
    <t xml:space="preserve">3 Days</t>
  </si>
  <si>
    <t xml:space="preserve">5 Days</t>
  </si>
  <si>
    <t xml:space="preserve">6 Days</t>
  </si>
  <si>
    <t xml:space="preserve">10 Days</t>
  </si>
  <si>
    <t xml:space="preserve">11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July 2021) in Derivative Instruments (Gross Notional) 384,931.72 lakhs</t>
  </si>
  <si>
    <t xml:space="preserve">Total percentage of existing assets hedged through futures is 66.22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rasim Industries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V.S.T Tillers Tractors Limited</t>
  </si>
  <si>
    <t xml:space="preserve">INE764D01017</t>
  </si>
  <si>
    <t xml:space="preserve">Oberoi Realty Limited</t>
  </si>
  <si>
    <t xml:space="preserve">INE093I01010</t>
  </si>
  <si>
    <t xml:space="preserve">Persistent Systems Limited</t>
  </si>
  <si>
    <t xml:space="preserve">INE262H01013</t>
  </si>
  <si>
    <t xml:space="preserve">Maruti Suzuki India Limited</t>
  </si>
  <si>
    <t xml:space="preserve">INE585B01010</t>
  </si>
  <si>
    <t xml:space="preserve">Bharat Electronics Limited</t>
  </si>
  <si>
    <t xml:space="preserve">Aerospace &amp; Defense</t>
  </si>
  <si>
    <t xml:space="preserve">INE263A01024</t>
  </si>
  <si>
    <t xml:space="preserve">Prestige Estates Projects Limited</t>
  </si>
  <si>
    <t xml:space="preserve">INE811K01011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Navin Fluorine International Limited</t>
  </si>
  <si>
    <t xml:space="preserve">INE048G01026</t>
  </si>
  <si>
    <t xml:space="preserve">Cholamandalam Financial Holdings Limited</t>
  </si>
  <si>
    <t xml:space="preserve">INE149A01033</t>
  </si>
  <si>
    <t xml:space="preserve">INE510A01028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JK Lakshmi Cement Limited</t>
  </si>
  <si>
    <t xml:space="preserve">INE786A01032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July, 2021) in Derivative Instruments (Gross Notional) 1,660.01 lakhs</t>
  </si>
  <si>
    <t xml:space="preserve">Total percentage of existing assets hedged through futures is 22.98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CRISIL Limited</t>
  </si>
  <si>
    <t xml:space="preserve">INE007A01025</t>
  </si>
  <si>
    <t xml:space="preserve">MphasiS Limited</t>
  </si>
  <si>
    <t xml:space="preserve">INE356A01018</t>
  </si>
  <si>
    <t xml:space="preserve">Colgate Palmolive (India) Limited</t>
  </si>
  <si>
    <t xml:space="preserve">INE259A01022</t>
  </si>
  <si>
    <t xml:space="preserve">Abbott India Limited</t>
  </si>
  <si>
    <t xml:space="preserve">INE358A01014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12 Days</t>
  </si>
  <si>
    <t xml:space="preserve">13 Days</t>
  </si>
  <si>
    <t xml:space="preserve">16 Days</t>
  </si>
  <si>
    <t xml:space="preserve">All corporate ratings are assigned by rating agencies like CRISIL; CARE; ICRA; IND.</t>
  </si>
  <si>
    <t xml:space="preserve">Total outstanding position (as at July, 2021) in Derivative Instruments (Gross Notional) 65,103.95 lakhs</t>
  </si>
  <si>
    <t xml:space="preserve">Total percentage of existing assets hedged through futures is 33.57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uly 31 ,2021</t>
  </si>
  <si>
    <t xml:space="preserve">Name of the Instrument / Issuer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Happiest Minds Technologies Limited</t>
  </si>
  <si>
    <t xml:space="preserve">INE419U01012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Conservative Hybrid Fund - </t>
    </r>
    <r>
      <rPr>
        <sz val="11"/>
        <color rgb="FF000000"/>
        <rFont val="Calibri"/>
        <family val="2"/>
      </rPr>
      <t xml:space="preserve">An open ended hybrid scheme investing predominantly in debt instruments: 
• Generation of regular income over medium to long term • Investment in debt, equity and money market securities
</t>
    </r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@"/>
    <numFmt numFmtId="181" formatCode="[$Rs. -400A]#,##0.0000"/>
    <numFmt numFmtId="182" formatCode="[$-409]m/d/yyyy"/>
    <numFmt numFmtId="183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</xdr:row>
      <xdr:rowOff>46440</xdr:rowOff>
    </xdr:from>
    <xdr:to>
      <xdr:col>1</xdr:col>
      <xdr:colOff>2390400</xdr:colOff>
      <xdr:row>1</xdr:row>
      <xdr:rowOff>117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6240" y="214200"/>
          <a:ext cx="224208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2</xdr:row>
      <xdr:rowOff>252720</xdr:rowOff>
    </xdr:from>
    <xdr:to>
      <xdr:col>1</xdr:col>
      <xdr:colOff>2451960</xdr:colOff>
      <xdr:row>2</xdr:row>
      <xdr:rowOff>139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4320" y="1616760"/>
          <a:ext cx="236556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4</xdr:row>
      <xdr:rowOff>47160</xdr:rowOff>
    </xdr:from>
    <xdr:to>
      <xdr:col>1</xdr:col>
      <xdr:colOff>2373120</xdr:colOff>
      <xdr:row>4</xdr:row>
      <xdr:rowOff>132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80600" y="4238280"/>
          <a:ext cx="21704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640</xdr:colOff>
      <xdr:row>3</xdr:row>
      <xdr:rowOff>39240</xdr:rowOff>
    </xdr:from>
    <xdr:to>
      <xdr:col>1</xdr:col>
      <xdr:colOff>2437200</xdr:colOff>
      <xdr:row>3</xdr:row>
      <xdr:rowOff>11962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49560" y="2980440"/>
          <a:ext cx="2365560" cy="11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0.55"/>
    <col collapsed="false" customWidth="true" hidden="false" outlineLevel="0" max="3" min="3" style="1" width="25.1"/>
    <col collapsed="false" customWidth="true" hidden="false" outlineLevel="0" max="4" min="4" style="1" width="18.66"/>
    <col collapsed="false" customWidth="true" hidden="false" outlineLevel="0" max="5" min="5" style="1" width="16.66"/>
    <col collapsed="false" customWidth="true" hidden="false" outlineLevel="0" max="6" min="6" style="1" width="11.32"/>
    <col collapsed="false" customWidth="true" hidden="false" outlineLevel="0" max="7" min="7" style="1" width="14.99"/>
    <col collapsed="false" customWidth="true" hidden="false" outlineLevel="0" max="8" min="8" style="2" width="20.1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4.4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4.4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4.4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19"/>
      <c r="F7" s="20"/>
      <c r="G7" s="20"/>
      <c r="H7" s="21"/>
    </row>
    <row r="8" customFormat="false" ht="14.4" hidden="false" customHeight="false" outlineLevel="0" collapsed="false">
      <c r="B8" s="22" t="s">
        <v>13</v>
      </c>
      <c r="C8" s="17"/>
      <c r="D8" s="23"/>
      <c r="E8" s="19"/>
      <c r="F8" s="20"/>
      <c r="G8" s="20"/>
      <c r="H8" s="24"/>
    </row>
    <row r="9" customFormat="false" ht="14.4" hidden="false" customHeight="false" outlineLevel="0" collapsed="false">
      <c r="B9" s="25" t="s">
        <v>14</v>
      </c>
      <c r="C9" s="25" t="s">
        <v>15</v>
      </c>
      <c r="D9" s="26" t="n">
        <v>7448000</v>
      </c>
      <c r="E9" s="27" t="n">
        <v>50832.6</v>
      </c>
      <c r="F9" s="28" t="n">
        <v>9.34</v>
      </c>
      <c r="G9" s="28"/>
      <c r="H9" s="29" t="s">
        <v>16</v>
      </c>
      <c r="I9" s="30"/>
    </row>
    <row r="10" customFormat="false" ht="14.4" hidden="false" customHeight="false" outlineLevel="0" collapsed="false">
      <c r="B10" s="25" t="s">
        <v>17</v>
      </c>
      <c r="C10" s="25" t="s">
        <v>15</v>
      </c>
      <c r="D10" s="26" t="n">
        <v>2105000</v>
      </c>
      <c r="E10" s="27" t="n">
        <v>30026.77</v>
      </c>
      <c r="F10" s="28" t="n">
        <v>5.51</v>
      </c>
      <c r="G10" s="28"/>
      <c r="H10" s="29" t="s">
        <v>18</v>
      </c>
      <c r="I10" s="30"/>
    </row>
    <row r="11" customFormat="false" ht="14.4" hidden="false" customHeight="false" outlineLevel="0" collapsed="false">
      <c r="B11" s="25" t="s">
        <v>19</v>
      </c>
      <c r="C11" s="25" t="s">
        <v>20</v>
      </c>
      <c r="D11" s="26" t="n">
        <v>1585700</v>
      </c>
      <c r="E11" s="27" t="n">
        <v>25537.7</v>
      </c>
      <c r="F11" s="28" t="n">
        <v>4.69</v>
      </c>
      <c r="G11" s="28"/>
      <c r="H11" s="29" t="s">
        <v>21</v>
      </c>
      <c r="I11" s="30"/>
      <c r="J11" s="31"/>
    </row>
    <row r="12" customFormat="false" ht="14.4" hidden="false" customHeight="false" outlineLevel="0" collapsed="false">
      <c r="B12" s="25" t="s">
        <v>22</v>
      </c>
      <c r="C12" s="25" t="s">
        <v>15</v>
      </c>
      <c r="D12" s="26" t="n">
        <v>4069900</v>
      </c>
      <c r="E12" s="27" t="n">
        <v>17573.83</v>
      </c>
      <c r="F12" s="28" t="n">
        <v>3.23</v>
      </c>
      <c r="G12" s="28"/>
      <c r="H12" s="29" t="s">
        <v>23</v>
      </c>
      <c r="I12" s="30"/>
    </row>
    <row r="13" customFormat="false" ht="14.4" hidden="false" customHeight="false" outlineLevel="0" collapsed="false">
      <c r="B13" s="25" t="s">
        <v>24</v>
      </c>
      <c r="C13" s="25" t="s">
        <v>25</v>
      </c>
      <c r="D13" s="26" t="n">
        <v>2252100</v>
      </c>
      <c r="E13" s="27" t="n">
        <v>17430.13</v>
      </c>
      <c r="F13" s="28" t="n">
        <v>3.2</v>
      </c>
      <c r="G13" s="28"/>
      <c r="H13" s="29" t="s">
        <v>26</v>
      </c>
      <c r="I13" s="30"/>
    </row>
    <row r="14" customFormat="false" ht="14.4" hidden="false" customHeight="false" outlineLevel="0" collapsed="false">
      <c r="B14" s="25" t="s">
        <v>27</v>
      </c>
      <c r="C14" s="25" t="s">
        <v>28</v>
      </c>
      <c r="D14" s="26" t="n">
        <v>1064300</v>
      </c>
      <c r="E14" s="27" t="n">
        <v>17044.23</v>
      </c>
      <c r="F14" s="28" t="n">
        <v>3.13</v>
      </c>
      <c r="G14" s="28"/>
      <c r="H14" s="29" t="s">
        <v>29</v>
      </c>
      <c r="I14" s="30"/>
    </row>
    <row r="15" customFormat="false" ht="14.4" hidden="false" customHeight="false" outlineLevel="0" collapsed="false">
      <c r="B15" s="25" t="s">
        <v>30</v>
      </c>
      <c r="C15" s="25" t="s">
        <v>31</v>
      </c>
      <c r="D15" s="26" t="n">
        <v>1406500</v>
      </c>
      <c r="E15" s="27" t="n">
        <v>15375.86</v>
      </c>
      <c r="F15" s="28" t="n">
        <v>2.82</v>
      </c>
      <c r="G15" s="28"/>
      <c r="H15" s="29" t="s">
        <v>32</v>
      </c>
      <c r="I15" s="30"/>
    </row>
    <row r="16" customFormat="false" ht="14.4" hidden="false" customHeight="false" outlineLevel="0" collapsed="false">
      <c r="B16" s="25" t="s">
        <v>33</v>
      </c>
      <c r="C16" s="25" t="s">
        <v>34</v>
      </c>
      <c r="D16" s="26" t="n">
        <v>663263</v>
      </c>
      <c r="E16" s="27" t="n">
        <v>12489.24</v>
      </c>
      <c r="F16" s="28" t="n">
        <v>2.29</v>
      </c>
      <c r="G16" s="28"/>
      <c r="H16" s="29" t="s">
        <v>35</v>
      </c>
      <c r="I16" s="30"/>
    </row>
    <row r="17" customFormat="false" ht="14.4" hidden="false" customHeight="false" outlineLevel="0" collapsed="false">
      <c r="B17" s="25" t="s">
        <v>36</v>
      </c>
      <c r="C17" s="25" t="s">
        <v>20</v>
      </c>
      <c r="D17" s="26" t="n">
        <v>1217700</v>
      </c>
      <c r="E17" s="27" t="n">
        <v>12480.82</v>
      </c>
      <c r="F17" s="28" t="n">
        <v>2.29</v>
      </c>
      <c r="G17" s="28"/>
      <c r="H17" s="29" t="s">
        <v>37</v>
      </c>
      <c r="I17" s="30"/>
    </row>
    <row r="18" customFormat="false" ht="14.4" hidden="false" customHeight="false" outlineLevel="0" collapsed="false">
      <c r="B18" s="25" t="s">
        <v>38</v>
      </c>
      <c r="C18" s="25" t="s">
        <v>31</v>
      </c>
      <c r="D18" s="26" t="n">
        <v>163600</v>
      </c>
      <c r="E18" s="27" t="n">
        <v>12465.01</v>
      </c>
      <c r="F18" s="28" t="n">
        <v>2.29</v>
      </c>
      <c r="G18" s="28"/>
      <c r="H18" s="29" t="s">
        <v>39</v>
      </c>
      <c r="I18" s="30"/>
    </row>
    <row r="19" customFormat="false" ht="14.4" hidden="false" customHeight="false" outlineLevel="0" collapsed="false">
      <c r="B19" s="25" t="s">
        <v>40</v>
      </c>
      <c r="C19" s="25" t="s">
        <v>41</v>
      </c>
      <c r="D19" s="26" t="n">
        <v>2101930</v>
      </c>
      <c r="E19" s="27" t="n">
        <v>11746.64</v>
      </c>
      <c r="F19" s="28" t="n">
        <v>2.16</v>
      </c>
      <c r="G19" s="28"/>
      <c r="H19" s="29" t="s">
        <v>42</v>
      </c>
      <c r="I19" s="30"/>
    </row>
    <row r="20" customFormat="false" ht="14.4" hidden="false" customHeight="false" outlineLevel="0" collapsed="false">
      <c r="B20" s="25" t="s">
        <v>43</v>
      </c>
      <c r="C20" s="25" t="s">
        <v>25</v>
      </c>
      <c r="D20" s="26" t="n">
        <v>483391</v>
      </c>
      <c r="E20" s="27" t="n">
        <v>10172.48</v>
      </c>
      <c r="F20" s="28" t="n">
        <v>1.87</v>
      </c>
      <c r="G20" s="28"/>
      <c r="H20" s="29" t="s">
        <v>44</v>
      </c>
      <c r="I20" s="30"/>
    </row>
    <row r="21" customFormat="false" ht="14.4" hidden="false" customHeight="false" outlineLevel="0" collapsed="false">
      <c r="B21" s="25" t="s">
        <v>45</v>
      </c>
      <c r="C21" s="25" t="s">
        <v>46</v>
      </c>
      <c r="D21" s="26" t="n">
        <v>566955</v>
      </c>
      <c r="E21" s="27" t="n">
        <v>9084.6</v>
      </c>
      <c r="F21" s="28" t="n">
        <v>1.67</v>
      </c>
      <c r="G21" s="28"/>
      <c r="H21" s="29" t="s">
        <v>47</v>
      </c>
      <c r="I21" s="30"/>
    </row>
    <row r="22" customFormat="false" ht="14.4" hidden="false" customHeight="false" outlineLevel="0" collapsed="false">
      <c r="B22" s="25" t="s">
        <v>48</v>
      </c>
      <c r="C22" s="25" t="s">
        <v>20</v>
      </c>
      <c r="D22" s="26" t="n">
        <v>198700</v>
      </c>
      <c r="E22" s="27" t="n">
        <v>8574.8</v>
      </c>
      <c r="F22" s="28" t="n">
        <v>1.57</v>
      </c>
      <c r="G22" s="28"/>
      <c r="H22" s="29" t="s">
        <v>49</v>
      </c>
      <c r="I22" s="30"/>
    </row>
    <row r="23" customFormat="false" ht="14.4" hidden="false" customHeight="false" outlineLevel="0" collapsed="false">
      <c r="B23" s="25" t="s">
        <v>50</v>
      </c>
      <c r="C23" s="25" t="s">
        <v>51</v>
      </c>
      <c r="D23" s="26" t="n">
        <v>345300</v>
      </c>
      <c r="E23" s="27" t="n">
        <v>8429.29</v>
      </c>
      <c r="F23" s="28" t="n">
        <v>1.55</v>
      </c>
      <c r="G23" s="28"/>
      <c r="H23" s="29" t="s">
        <v>52</v>
      </c>
      <c r="I23" s="30"/>
    </row>
    <row r="24" customFormat="false" ht="14.4" hidden="false" customHeight="false" outlineLevel="0" collapsed="false">
      <c r="B24" s="25" t="s">
        <v>53</v>
      </c>
      <c r="C24" s="25" t="s">
        <v>20</v>
      </c>
      <c r="D24" s="26" t="n">
        <v>258300</v>
      </c>
      <c r="E24" s="27" t="n">
        <v>8181.52</v>
      </c>
      <c r="F24" s="28" t="n">
        <v>1.5</v>
      </c>
      <c r="G24" s="28"/>
      <c r="H24" s="29" t="s">
        <v>54</v>
      </c>
      <c r="I24" s="30"/>
    </row>
    <row r="25" customFormat="false" ht="14.4" hidden="false" customHeight="false" outlineLevel="0" collapsed="false">
      <c r="B25" s="25" t="s">
        <v>55</v>
      </c>
      <c r="C25" s="25" t="s">
        <v>56</v>
      </c>
      <c r="D25" s="26" t="n">
        <v>1853500</v>
      </c>
      <c r="E25" s="27" t="n">
        <v>8002.49</v>
      </c>
      <c r="F25" s="28" t="n">
        <v>1.47</v>
      </c>
      <c r="G25" s="28"/>
      <c r="H25" s="29" t="s">
        <v>57</v>
      </c>
      <c r="I25" s="30"/>
    </row>
    <row r="26" customFormat="false" ht="14.4" hidden="false" customHeight="false" outlineLevel="0" collapsed="false">
      <c r="B26" s="25" t="s">
        <v>58</v>
      </c>
      <c r="C26" s="25" t="s">
        <v>59</v>
      </c>
      <c r="D26" s="26" t="n">
        <v>386200</v>
      </c>
      <c r="E26" s="27" t="n">
        <v>7860.33</v>
      </c>
      <c r="F26" s="28" t="n">
        <v>1.44</v>
      </c>
      <c r="G26" s="28"/>
      <c r="H26" s="29" t="s">
        <v>60</v>
      </c>
      <c r="I26" s="30"/>
    </row>
    <row r="27" customFormat="false" ht="14.4" hidden="false" customHeight="false" outlineLevel="0" collapsed="false">
      <c r="B27" s="25" t="s">
        <v>61</v>
      </c>
      <c r="C27" s="25" t="s">
        <v>25</v>
      </c>
      <c r="D27" s="26" t="n">
        <v>188096</v>
      </c>
      <c r="E27" s="27" t="n">
        <v>7393.02</v>
      </c>
      <c r="F27" s="28" t="n">
        <v>1.36</v>
      </c>
      <c r="G27" s="28"/>
      <c r="H27" s="29" t="s">
        <v>62</v>
      </c>
      <c r="I27" s="30"/>
    </row>
    <row r="28" customFormat="false" ht="14.4" hidden="false" customHeight="false" outlineLevel="0" collapsed="false">
      <c r="B28" s="25" t="s">
        <v>63</v>
      </c>
      <c r="C28" s="25" t="s">
        <v>25</v>
      </c>
      <c r="D28" s="26" t="n">
        <v>140000</v>
      </c>
      <c r="E28" s="27" t="n">
        <v>6868.54</v>
      </c>
      <c r="F28" s="28" t="n">
        <v>1.26</v>
      </c>
      <c r="G28" s="28"/>
      <c r="H28" s="29" t="s">
        <v>64</v>
      </c>
      <c r="I28" s="30"/>
    </row>
    <row r="29" customFormat="false" ht="14.4" hidden="false" customHeight="false" outlineLevel="0" collapsed="false">
      <c r="B29" s="25" t="s">
        <v>65</v>
      </c>
      <c r="C29" s="25" t="s">
        <v>66</v>
      </c>
      <c r="D29" s="26" t="n">
        <v>1562200</v>
      </c>
      <c r="E29" s="27" t="n">
        <v>6861.96</v>
      </c>
      <c r="F29" s="28" t="n">
        <v>1.26</v>
      </c>
      <c r="G29" s="28"/>
      <c r="H29" s="29" t="s">
        <v>67</v>
      </c>
      <c r="I29" s="30"/>
    </row>
    <row r="30" customFormat="false" ht="14.4" hidden="false" customHeight="false" outlineLevel="0" collapsed="false">
      <c r="B30" s="25" t="s">
        <v>68</v>
      </c>
      <c r="C30" s="25" t="s">
        <v>69</v>
      </c>
      <c r="D30" s="26" t="n">
        <v>222100</v>
      </c>
      <c r="E30" s="27" t="n">
        <v>6552.39</v>
      </c>
      <c r="F30" s="28" t="n">
        <v>1.2</v>
      </c>
      <c r="G30" s="28"/>
      <c r="H30" s="29" t="s">
        <v>70</v>
      </c>
      <c r="I30" s="30"/>
    </row>
    <row r="31" customFormat="false" ht="14.4" hidden="false" customHeight="false" outlineLevel="0" collapsed="false">
      <c r="B31" s="25" t="s">
        <v>71</v>
      </c>
      <c r="C31" s="25" t="s">
        <v>72</v>
      </c>
      <c r="D31" s="26" t="n">
        <v>1464000</v>
      </c>
      <c r="E31" s="27" t="n">
        <v>6511.87</v>
      </c>
      <c r="F31" s="28" t="n">
        <v>1.2</v>
      </c>
      <c r="G31" s="28"/>
      <c r="H31" s="29" t="s">
        <v>73</v>
      </c>
      <c r="I31" s="30"/>
    </row>
    <row r="32" customFormat="false" ht="14.4" hidden="false" customHeight="false" outlineLevel="0" collapsed="false">
      <c r="B32" s="25" t="s">
        <v>74</v>
      </c>
      <c r="C32" s="25" t="s">
        <v>41</v>
      </c>
      <c r="D32" s="26" t="n">
        <v>1079900</v>
      </c>
      <c r="E32" s="27" t="n">
        <v>6486.96</v>
      </c>
      <c r="F32" s="28" t="n">
        <v>1.19</v>
      </c>
      <c r="G32" s="28"/>
      <c r="H32" s="29" t="s">
        <v>75</v>
      </c>
      <c r="I32" s="30"/>
    </row>
    <row r="33" customFormat="false" ht="14.4" hidden="false" customHeight="false" outlineLevel="0" collapsed="false">
      <c r="B33" s="25" t="s">
        <v>76</v>
      </c>
      <c r="C33" s="25" t="s">
        <v>56</v>
      </c>
      <c r="D33" s="26" t="n">
        <v>413400</v>
      </c>
      <c r="E33" s="27" t="n">
        <v>5929.4</v>
      </c>
      <c r="F33" s="28" t="n">
        <v>1.09</v>
      </c>
      <c r="G33" s="28"/>
      <c r="H33" s="29" t="s">
        <v>77</v>
      </c>
      <c r="I33" s="30"/>
    </row>
    <row r="34" customFormat="false" ht="14.4" hidden="false" customHeight="false" outlineLevel="0" collapsed="false">
      <c r="B34" s="25" t="s">
        <v>78</v>
      </c>
      <c r="C34" s="25" t="s">
        <v>79</v>
      </c>
      <c r="D34" s="32" t="n">
        <v>267631</v>
      </c>
      <c r="E34" s="33" t="n">
        <v>5620.52</v>
      </c>
      <c r="F34" s="28" t="n">
        <v>1.03</v>
      </c>
      <c r="G34" s="28"/>
      <c r="H34" s="21" t="s">
        <v>80</v>
      </c>
      <c r="I34" s="30"/>
    </row>
    <row r="35" customFormat="false" ht="14.4" hidden="false" customHeight="false" outlineLevel="0" collapsed="false">
      <c r="B35" s="25" t="s">
        <v>81</v>
      </c>
      <c r="C35" s="25" t="s">
        <v>82</v>
      </c>
      <c r="D35" s="32" t="n">
        <v>606500</v>
      </c>
      <c r="E35" s="33" t="n">
        <v>5597.39</v>
      </c>
      <c r="F35" s="28" t="n">
        <v>1.03</v>
      </c>
      <c r="G35" s="28"/>
      <c r="H35" s="21" t="s">
        <v>83</v>
      </c>
      <c r="I35" s="30"/>
    </row>
    <row r="36" customFormat="false" ht="14.4" hidden="false" customHeight="false" outlineLevel="0" collapsed="false">
      <c r="B36" s="25" t="s">
        <v>84</v>
      </c>
      <c r="C36" s="25" t="s">
        <v>66</v>
      </c>
      <c r="D36" s="32" t="n">
        <v>2328000</v>
      </c>
      <c r="E36" s="33" t="n">
        <v>5455.67</v>
      </c>
      <c r="F36" s="28" t="n">
        <v>1</v>
      </c>
      <c r="G36" s="28"/>
      <c r="H36" s="21" t="s">
        <v>85</v>
      </c>
      <c r="I36" s="30"/>
    </row>
    <row r="37" customFormat="false" ht="14.4" hidden="false" customHeight="false" outlineLevel="0" collapsed="false">
      <c r="B37" s="25" t="s">
        <v>86</v>
      </c>
      <c r="C37" s="25" t="s">
        <v>51</v>
      </c>
      <c r="D37" s="32" t="n">
        <v>87000</v>
      </c>
      <c r="E37" s="33" t="n">
        <v>5418.45</v>
      </c>
      <c r="F37" s="28" t="n">
        <v>1</v>
      </c>
      <c r="G37" s="28"/>
      <c r="H37" s="21" t="s">
        <v>87</v>
      </c>
      <c r="I37" s="30"/>
    </row>
    <row r="38" customFormat="false" ht="14.4" hidden="false" customHeight="false" outlineLevel="0" collapsed="false">
      <c r="B38" s="25" t="s">
        <v>88</v>
      </c>
      <c r="C38" s="25" t="s">
        <v>31</v>
      </c>
      <c r="D38" s="32" t="n">
        <v>18780</v>
      </c>
      <c r="E38" s="33" t="n">
        <v>5308.31</v>
      </c>
      <c r="F38" s="28" t="n">
        <v>0.97</v>
      </c>
      <c r="G38" s="28"/>
      <c r="H38" s="21" t="s">
        <v>89</v>
      </c>
      <c r="I38" s="30"/>
    </row>
    <row r="39" customFormat="false" ht="14.4" hidden="false" customHeight="false" outlineLevel="0" collapsed="false">
      <c r="B39" s="25" t="s">
        <v>90</v>
      </c>
      <c r="C39" s="25" t="s">
        <v>91</v>
      </c>
      <c r="D39" s="32" t="n">
        <v>58600</v>
      </c>
      <c r="E39" s="33" t="n">
        <v>5305.26</v>
      </c>
      <c r="F39" s="28" t="n">
        <v>0.97</v>
      </c>
      <c r="G39" s="28"/>
      <c r="H39" s="21" t="s">
        <v>92</v>
      </c>
      <c r="I39" s="30"/>
    </row>
    <row r="40" customFormat="false" ht="14.4" hidden="false" customHeight="false" outlineLevel="0" collapsed="false">
      <c r="B40" s="25" t="s">
        <v>93</v>
      </c>
      <c r="C40" s="25" t="s">
        <v>41</v>
      </c>
      <c r="D40" s="32" t="n">
        <v>574830</v>
      </c>
      <c r="E40" s="33" t="n">
        <v>4379.05</v>
      </c>
      <c r="F40" s="28" t="n">
        <v>0.8</v>
      </c>
      <c r="G40" s="28"/>
      <c r="H40" s="21" t="s">
        <v>94</v>
      </c>
      <c r="I40" s="30"/>
    </row>
    <row r="41" customFormat="false" ht="14.4" hidden="false" customHeight="false" outlineLevel="0" collapsed="false">
      <c r="B41" s="25" t="s">
        <v>95</v>
      </c>
      <c r="C41" s="25" t="s">
        <v>51</v>
      </c>
      <c r="D41" s="32" t="n">
        <v>417900</v>
      </c>
      <c r="E41" s="33" t="n">
        <v>4332.58</v>
      </c>
      <c r="F41" s="28" t="n">
        <v>0.8</v>
      </c>
      <c r="G41" s="28"/>
      <c r="H41" s="21" t="s">
        <v>96</v>
      </c>
      <c r="I41" s="30"/>
    </row>
    <row r="42" customFormat="false" ht="14.4" hidden="false" customHeight="false" outlineLevel="0" collapsed="false">
      <c r="B42" s="25" t="s">
        <v>97</v>
      </c>
      <c r="C42" s="25" t="s">
        <v>98</v>
      </c>
      <c r="D42" s="32" t="n">
        <v>288000</v>
      </c>
      <c r="E42" s="33" t="n">
        <v>4250.16</v>
      </c>
      <c r="F42" s="28" t="n">
        <v>0.78</v>
      </c>
      <c r="G42" s="28"/>
      <c r="H42" s="21" t="s">
        <v>99</v>
      </c>
      <c r="I42" s="30"/>
    </row>
    <row r="43" customFormat="false" ht="14.4" hidden="false" customHeight="false" outlineLevel="0" collapsed="false">
      <c r="B43" s="25" t="s">
        <v>100</v>
      </c>
      <c r="C43" s="25" t="s">
        <v>41</v>
      </c>
      <c r="D43" s="32" t="n">
        <v>534600</v>
      </c>
      <c r="E43" s="33" t="n">
        <v>4042.91</v>
      </c>
      <c r="F43" s="28" t="n">
        <v>0.74</v>
      </c>
      <c r="G43" s="28"/>
      <c r="H43" s="21" t="s">
        <v>101</v>
      </c>
      <c r="I43" s="30"/>
    </row>
    <row r="44" customFormat="false" ht="14.4" hidden="false" customHeight="false" outlineLevel="0" collapsed="false">
      <c r="B44" s="25" t="s">
        <v>102</v>
      </c>
      <c r="C44" s="25" t="s">
        <v>34</v>
      </c>
      <c r="D44" s="32" t="n">
        <v>11600</v>
      </c>
      <c r="E44" s="33" t="n">
        <v>3654.24</v>
      </c>
      <c r="F44" s="28" t="n">
        <v>0.67</v>
      </c>
      <c r="G44" s="28"/>
      <c r="H44" s="21" t="s">
        <v>103</v>
      </c>
      <c r="I44" s="30"/>
    </row>
    <row r="45" customFormat="false" ht="14.4" hidden="false" customHeight="false" outlineLevel="0" collapsed="false">
      <c r="B45" s="25" t="s">
        <v>104</v>
      </c>
      <c r="C45" s="25" t="s">
        <v>105</v>
      </c>
      <c r="D45" s="32" t="n">
        <v>530100</v>
      </c>
      <c r="E45" s="33" t="n">
        <v>3413.31</v>
      </c>
      <c r="F45" s="28" t="n">
        <v>0.63</v>
      </c>
      <c r="G45" s="28"/>
      <c r="H45" s="21" t="s">
        <v>106</v>
      </c>
      <c r="I45" s="30"/>
    </row>
    <row r="46" customFormat="false" ht="14.4" hidden="false" customHeight="false" outlineLevel="0" collapsed="false">
      <c r="B46" s="25" t="s">
        <v>107</v>
      </c>
      <c r="C46" s="25" t="s">
        <v>82</v>
      </c>
      <c r="D46" s="32" t="n">
        <v>93932</v>
      </c>
      <c r="E46" s="33" t="n">
        <v>3288.37</v>
      </c>
      <c r="F46" s="28" t="n">
        <v>0.6</v>
      </c>
      <c r="G46" s="28"/>
      <c r="H46" s="21" t="s">
        <v>108</v>
      </c>
      <c r="I46" s="30"/>
    </row>
    <row r="47" customFormat="false" ht="14.4" hidden="false" customHeight="false" outlineLevel="0" collapsed="false">
      <c r="B47" s="25" t="s">
        <v>109</v>
      </c>
      <c r="C47" s="25" t="s">
        <v>69</v>
      </c>
      <c r="D47" s="32" t="n">
        <v>734854</v>
      </c>
      <c r="E47" s="33" t="n">
        <v>2553.62</v>
      </c>
      <c r="F47" s="28" t="n">
        <v>0.47</v>
      </c>
      <c r="G47" s="28"/>
      <c r="H47" s="21" t="s">
        <v>110</v>
      </c>
      <c r="I47" s="30"/>
    </row>
    <row r="48" customFormat="false" ht="14.4" hidden="false" customHeight="false" outlineLevel="0" collapsed="false">
      <c r="B48" s="25" t="s">
        <v>111</v>
      </c>
      <c r="C48" s="25" t="s">
        <v>98</v>
      </c>
      <c r="D48" s="32" t="n">
        <v>210800</v>
      </c>
      <c r="E48" s="33" t="n">
        <v>2315.85</v>
      </c>
      <c r="F48" s="28" t="n">
        <v>0.43</v>
      </c>
      <c r="G48" s="28"/>
      <c r="H48" s="21" t="s">
        <v>112</v>
      </c>
      <c r="I48" s="30"/>
    </row>
    <row r="49" customFormat="false" ht="14.4" hidden="false" customHeight="false" outlineLevel="0" collapsed="false">
      <c r="B49" s="25" t="s">
        <v>113</v>
      </c>
      <c r="C49" s="25" t="s">
        <v>114</v>
      </c>
      <c r="D49" s="32" t="n">
        <v>315062</v>
      </c>
      <c r="E49" s="33" t="n">
        <v>2045.38</v>
      </c>
      <c r="F49" s="28" t="n">
        <v>0.38</v>
      </c>
      <c r="G49" s="28"/>
      <c r="H49" s="21" t="s">
        <v>115</v>
      </c>
      <c r="I49" s="30"/>
    </row>
    <row r="50" customFormat="false" ht="14.4" hidden="false" customHeight="false" outlineLevel="0" collapsed="false">
      <c r="B50" s="25" t="s">
        <v>116</v>
      </c>
      <c r="C50" s="25" t="s">
        <v>117</v>
      </c>
      <c r="D50" s="32" t="n">
        <v>226902</v>
      </c>
      <c r="E50" s="33" t="n">
        <v>1606.92</v>
      </c>
      <c r="F50" s="28" t="n">
        <v>0.3</v>
      </c>
      <c r="G50" s="28"/>
      <c r="H50" s="21" t="s">
        <v>118</v>
      </c>
      <c r="I50" s="30"/>
    </row>
    <row r="51" customFormat="false" ht="14.4" hidden="false" customHeight="false" outlineLevel="0" collapsed="false">
      <c r="B51" s="25" t="s">
        <v>119</v>
      </c>
      <c r="C51" s="25" t="s">
        <v>28</v>
      </c>
      <c r="D51" s="32" t="n">
        <v>406559</v>
      </c>
      <c r="E51" s="33" t="n">
        <v>1247.73</v>
      </c>
      <c r="F51" s="28" t="n">
        <v>0.23</v>
      </c>
      <c r="G51" s="28"/>
      <c r="H51" s="21" t="s">
        <v>120</v>
      </c>
      <c r="I51" s="30"/>
    </row>
    <row r="52" s="34" customFormat="true" ht="14.4" hidden="false" customHeight="false" outlineLevel="0" collapsed="false">
      <c r="B52" s="22" t="s">
        <v>121</v>
      </c>
      <c r="C52" s="22"/>
      <c r="D52" s="35"/>
      <c r="E52" s="36" t="n">
        <f aca="false">SUM(E9:E51)</f>
        <v>399748.2</v>
      </c>
      <c r="F52" s="36" t="n">
        <f aca="false">SUM(F9:F51)</f>
        <v>73.41</v>
      </c>
      <c r="G52" s="37"/>
      <c r="H52" s="38"/>
      <c r="I52" s="30"/>
    </row>
    <row r="53" s="34" customFormat="true" ht="14.4" hidden="false" customHeight="false" outlineLevel="0" collapsed="false">
      <c r="B53" s="22" t="s">
        <v>122</v>
      </c>
      <c r="C53" s="22"/>
      <c r="D53" s="35"/>
      <c r="E53" s="37"/>
      <c r="F53" s="37"/>
      <c r="G53" s="37"/>
      <c r="H53" s="38"/>
      <c r="I53" s="30"/>
    </row>
    <row r="54" s="34" customFormat="true" ht="14.4" hidden="false" customHeight="false" outlineLevel="0" collapsed="false">
      <c r="B54" s="22" t="s">
        <v>123</v>
      </c>
      <c r="C54" s="25"/>
      <c r="D54" s="32"/>
      <c r="E54" s="33"/>
      <c r="F54" s="33"/>
      <c r="G54" s="33"/>
      <c r="H54" s="21"/>
      <c r="I54" s="30"/>
    </row>
    <row r="55" s="34" customFormat="true" ht="14.4" hidden="false" customHeight="false" outlineLevel="0" collapsed="false">
      <c r="B55" s="25" t="s">
        <v>124</v>
      </c>
      <c r="C55" s="25" t="s">
        <v>125</v>
      </c>
      <c r="D55" s="32" t="n">
        <v>200</v>
      </c>
      <c r="E55" s="33" t="n">
        <v>977.35</v>
      </c>
      <c r="F55" s="33" t="n">
        <v>0.18</v>
      </c>
      <c r="G55" s="39" t="n">
        <v>3.76</v>
      </c>
      <c r="H55" s="21" t="s">
        <v>126</v>
      </c>
      <c r="I55" s="30"/>
    </row>
    <row r="56" s="34" customFormat="true" ht="14.4" hidden="false" customHeight="false" outlineLevel="0" collapsed="false">
      <c r="B56" s="25" t="s">
        <v>127</v>
      </c>
      <c r="C56" s="25" t="s">
        <v>128</v>
      </c>
      <c r="D56" s="32" t="n">
        <v>1000</v>
      </c>
      <c r="E56" s="33" t="n">
        <v>923.86</v>
      </c>
      <c r="F56" s="33" t="n">
        <v>0.17</v>
      </c>
      <c r="G56" s="39" t="n">
        <v>4.5857</v>
      </c>
      <c r="H56" s="21" t="s">
        <v>129</v>
      </c>
      <c r="I56" s="30"/>
    </row>
    <row r="57" s="34" customFormat="true" ht="14.4" hidden="false" customHeight="false" outlineLevel="0" collapsed="false">
      <c r="B57" s="22" t="s">
        <v>121</v>
      </c>
      <c r="C57" s="22"/>
      <c r="D57" s="35"/>
      <c r="E57" s="36" t="n">
        <f aca="false">SUM(E55:E56)</f>
        <v>1901.21</v>
      </c>
      <c r="F57" s="40" t="n">
        <f aca="false">SUM(F55:F56)</f>
        <v>0.35</v>
      </c>
      <c r="G57" s="37"/>
      <c r="H57" s="38"/>
      <c r="I57" s="30"/>
    </row>
    <row r="58" s="34" customFormat="true" ht="14.4" hidden="false" customHeight="false" outlineLevel="0" collapsed="false">
      <c r="B58" s="22" t="s">
        <v>130</v>
      </c>
      <c r="C58" s="22"/>
      <c r="D58" s="35"/>
      <c r="E58" s="37"/>
      <c r="F58" s="41"/>
      <c r="G58" s="37"/>
      <c r="H58" s="38"/>
      <c r="I58" s="30"/>
    </row>
    <row r="59" customFormat="false" ht="14.4" hidden="false" customHeight="false" outlineLevel="0" collapsed="false">
      <c r="B59" s="25" t="s">
        <v>131</v>
      </c>
      <c r="C59" s="25" t="s">
        <v>132</v>
      </c>
      <c r="D59" s="32" t="n">
        <v>10000000</v>
      </c>
      <c r="E59" s="33" t="n">
        <v>9857.07</v>
      </c>
      <c r="F59" s="42" t="n">
        <v>1.81</v>
      </c>
      <c r="G59" s="33" t="n">
        <v>3.505</v>
      </c>
      <c r="H59" s="21" t="s">
        <v>133</v>
      </c>
      <c r="I59" s="30"/>
    </row>
    <row r="60" s="34" customFormat="true" ht="14.4" hidden="false" customHeight="false" outlineLevel="0" collapsed="false">
      <c r="B60" s="22" t="s">
        <v>121</v>
      </c>
      <c r="C60" s="22"/>
      <c r="D60" s="35"/>
      <c r="E60" s="43" t="n">
        <f aca="false">SUM(E59)</f>
        <v>9857.07</v>
      </c>
      <c r="F60" s="44" t="n">
        <f aca="false">SUM(F59)</f>
        <v>1.81</v>
      </c>
      <c r="G60" s="37"/>
      <c r="H60" s="38"/>
      <c r="I60" s="30"/>
    </row>
    <row r="61" customFormat="false" ht="14.4" hidden="false" customHeight="false" outlineLevel="0" collapsed="false">
      <c r="B61" s="22" t="s">
        <v>134</v>
      </c>
      <c r="C61" s="25"/>
      <c r="D61" s="32"/>
      <c r="E61" s="33"/>
      <c r="F61" s="45"/>
      <c r="G61" s="45"/>
      <c r="H61" s="21"/>
      <c r="I61" s="30"/>
    </row>
    <row r="62" customFormat="false" ht="14.4" hidden="false" customHeight="false" outlineLevel="0" collapsed="false">
      <c r="B62" s="22" t="s">
        <v>135</v>
      </c>
      <c r="C62" s="25"/>
      <c r="D62" s="32"/>
      <c r="E62" s="33"/>
      <c r="F62" s="45"/>
      <c r="G62" s="45"/>
      <c r="H62" s="21"/>
      <c r="I62" s="30"/>
    </row>
    <row r="63" customFormat="false" ht="14.4" hidden="false" customHeight="false" outlineLevel="0" collapsed="false">
      <c r="B63" s="22" t="s">
        <v>13</v>
      </c>
      <c r="C63" s="17"/>
      <c r="D63" s="23"/>
      <c r="E63" s="19"/>
      <c r="F63" s="20"/>
      <c r="G63" s="46"/>
      <c r="H63" s="24"/>
      <c r="I63" s="30"/>
    </row>
    <row r="64" s="34" customFormat="true" ht="14.4" hidden="false" customHeight="false" outlineLevel="0" collapsed="false">
      <c r="B64" s="25" t="s">
        <v>136</v>
      </c>
      <c r="C64" s="25" t="s">
        <v>137</v>
      </c>
      <c r="D64" s="32" t="n">
        <v>530</v>
      </c>
      <c r="E64" s="33" t="n">
        <v>5902.21</v>
      </c>
      <c r="F64" s="47" t="n">
        <v>1.08</v>
      </c>
      <c r="G64" s="39" t="n">
        <v>8.5067</v>
      </c>
      <c r="H64" s="48" t="s">
        <v>138</v>
      </c>
      <c r="I64" s="30"/>
    </row>
    <row r="65" s="34" customFormat="true" ht="14.4" hidden="false" customHeight="false" outlineLevel="0" collapsed="false">
      <c r="B65" s="25" t="s">
        <v>139</v>
      </c>
      <c r="C65" s="25" t="s">
        <v>128</v>
      </c>
      <c r="D65" s="32" t="n">
        <v>250</v>
      </c>
      <c r="E65" s="33" t="n">
        <v>2748.78</v>
      </c>
      <c r="F65" s="47" t="n">
        <v>0.5</v>
      </c>
      <c r="G65" s="39" t="n">
        <v>4.45</v>
      </c>
      <c r="H65" s="48" t="s">
        <v>140</v>
      </c>
      <c r="I65" s="30"/>
    </row>
    <row r="66" s="34" customFormat="true" ht="14.4" hidden="false" customHeight="false" outlineLevel="0" collapsed="false">
      <c r="B66" s="25" t="s">
        <v>141</v>
      </c>
      <c r="C66" s="25" t="s">
        <v>128</v>
      </c>
      <c r="D66" s="32" t="n">
        <v>250</v>
      </c>
      <c r="E66" s="33" t="n">
        <v>2652.15</v>
      </c>
      <c r="F66" s="47" t="n">
        <v>0.49</v>
      </c>
      <c r="G66" s="39" t="n">
        <v>4.725</v>
      </c>
      <c r="H66" s="48" t="s">
        <v>142</v>
      </c>
      <c r="I66" s="30"/>
    </row>
    <row r="67" s="34" customFormat="true" ht="14.4" hidden="false" customHeight="false" outlineLevel="0" collapsed="false">
      <c r="B67" s="25" t="s">
        <v>143</v>
      </c>
      <c r="C67" s="25" t="s">
        <v>128</v>
      </c>
      <c r="D67" s="32" t="n">
        <v>250</v>
      </c>
      <c r="E67" s="33" t="n">
        <v>2641.48</v>
      </c>
      <c r="F67" s="47" t="n">
        <v>0.49</v>
      </c>
      <c r="G67" s="39" t="n">
        <v>4.675</v>
      </c>
      <c r="H67" s="48" t="s">
        <v>144</v>
      </c>
      <c r="I67" s="30"/>
    </row>
    <row r="68" s="34" customFormat="true" ht="14.4" hidden="false" customHeight="false" outlineLevel="0" collapsed="false">
      <c r="B68" s="25" t="s">
        <v>145</v>
      </c>
      <c r="C68" s="25" t="s">
        <v>128</v>
      </c>
      <c r="D68" s="32" t="n">
        <v>250</v>
      </c>
      <c r="E68" s="33" t="n">
        <v>2576.85</v>
      </c>
      <c r="F68" s="47" t="n">
        <v>0.47</v>
      </c>
      <c r="G68" s="39" t="n">
        <v>4.3199</v>
      </c>
      <c r="H68" s="48" t="s">
        <v>146</v>
      </c>
      <c r="I68" s="30"/>
    </row>
    <row r="69" s="34" customFormat="true" ht="14.4" hidden="false" customHeight="false" outlineLevel="0" collapsed="false">
      <c r="B69" s="25" t="s">
        <v>147</v>
      </c>
      <c r="C69" s="25" t="s">
        <v>148</v>
      </c>
      <c r="D69" s="32" t="n">
        <v>200</v>
      </c>
      <c r="E69" s="33" t="n">
        <v>2166.22</v>
      </c>
      <c r="F69" s="47" t="n">
        <v>0.4</v>
      </c>
      <c r="G69" s="39" t="n">
        <v>3.339</v>
      </c>
      <c r="H69" s="48" t="s">
        <v>149</v>
      </c>
      <c r="I69" s="30"/>
    </row>
    <row r="70" s="34" customFormat="true" ht="14.4" hidden="false" customHeight="false" outlineLevel="0" collapsed="false">
      <c r="B70" s="25" t="s">
        <v>136</v>
      </c>
      <c r="C70" s="25" t="s">
        <v>137</v>
      </c>
      <c r="D70" s="32" t="n">
        <v>115</v>
      </c>
      <c r="E70" s="33" t="n">
        <v>1292.98</v>
      </c>
      <c r="F70" s="47" t="n">
        <v>0.24</v>
      </c>
      <c r="G70" s="39" t="n">
        <v>8.6148</v>
      </c>
      <c r="H70" s="48" t="s">
        <v>150</v>
      </c>
      <c r="I70" s="30"/>
    </row>
    <row r="71" s="34" customFormat="true" ht="14.4" hidden="false" customHeight="false" outlineLevel="0" collapsed="false">
      <c r="B71" s="25" t="s">
        <v>151</v>
      </c>
      <c r="C71" s="25" t="s">
        <v>128</v>
      </c>
      <c r="D71" s="32" t="n">
        <v>110</v>
      </c>
      <c r="E71" s="33" t="n">
        <v>1182.74</v>
      </c>
      <c r="F71" s="47" t="n">
        <v>0.22</v>
      </c>
      <c r="G71" s="39" t="n">
        <v>4.785</v>
      </c>
      <c r="H71" s="48" t="s">
        <v>152</v>
      </c>
      <c r="I71" s="30"/>
    </row>
    <row r="72" s="34" customFormat="true" ht="14.4" hidden="false" customHeight="false" outlineLevel="0" collapsed="false">
      <c r="B72" s="25" t="s">
        <v>153</v>
      </c>
      <c r="C72" s="25" t="s">
        <v>128</v>
      </c>
      <c r="D72" s="32" t="n">
        <v>100</v>
      </c>
      <c r="E72" s="33" t="n">
        <v>1145.63</v>
      </c>
      <c r="F72" s="47" t="n">
        <v>0.21</v>
      </c>
      <c r="G72" s="39" t="n">
        <v>6.745</v>
      </c>
      <c r="H72" s="48" t="s">
        <v>154</v>
      </c>
      <c r="I72" s="30"/>
    </row>
    <row r="73" s="34" customFormat="true" ht="14.4" hidden="false" customHeight="false" outlineLevel="0" collapsed="false">
      <c r="B73" s="25" t="s">
        <v>139</v>
      </c>
      <c r="C73" s="25" t="s">
        <v>155</v>
      </c>
      <c r="D73" s="32" t="n">
        <v>100</v>
      </c>
      <c r="E73" s="33" t="n">
        <v>1015.96</v>
      </c>
      <c r="F73" s="47" t="n">
        <v>0.19</v>
      </c>
      <c r="G73" s="39" t="n">
        <v>5.17</v>
      </c>
      <c r="H73" s="48" t="s">
        <v>156</v>
      </c>
      <c r="I73" s="30"/>
    </row>
    <row r="74" s="34" customFormat="true" ht="14.4" hidden="false" customHeight="false" outlineLevel="0" collapsed="false">
      <c r="B74" s="25" t="s">
        <v>157</v>
      </c>
      <c r="C74" s="25" t="s">
        <v>128</v>
      </c>
      <c r="D74" s="32" t="n">
        <v>55</v>
      </c>
      <c r="E74" s="33" t="n">
        <v>650.81</v>
      </c>
      <c r="F74" s="47" t="n">
        <v>0.12</v>
      </c>
      <c r="G74" s="39" t="n">
        <v>4.53</v>
      </c>
      <c r="H74" s="48" t="s">
        <v>158</v>
      </c>
      <c r="I74" s="30"/>
    </row>
    <row r="75" s="34" customFormat="true" ht="14.4" hidden="false" customHeight="false" outlineLevel="0" collapsed="false">
      <c r="B75" s="25" t="s">
        <v>139</v>
      </c>
      <c r="C75" s="25" t="s">
        <v>128</v>
      </c>
      <c r="D75" s="32" t="n">
        <v>50</v>
      </c>
      <c r="E75" s="33" t="n">
        <v>547.13</v>
      </c>
      <c r="F75" s="47" t="n">
        <v>0.1</v>
      </c>
      <c r="G75" s="39" t="n">
        <v>6.795</v>
      </c>
      <c r="H75" s="48" t="s">
        <v>159</v>
      </c>
      <c r="I75" s="30"/>
    </row>
    <row r="76" s="34" customFormat="true" ht="14.4" hidden="false" customHeight="false" outlineLevel="0" collapsed="false">
      <c r="B76" s="25" t="s">
        <v>143</v>
      </c>
      <c r="C76" s="25" t="s">
        <v>128</v>
      </c>
      <c r="D76" s="32" t="n">
        <v>35</v>
      </c>
      <c r="E76" s="33" t="n">
        <v>369.69</v>
      </c>
      <c r="F76" s="47" t="n">
        <v>0.07</v>
      </c>
      <c r="G76" s="39" t="n">
        <v>3.8395</v>
      </c>
      <c r="H76" s="48" t="s">
        <v>160</v>
      </c>
      <c r="I76" s="30"/>
    </row>
    <row r="77" s="34" customFormat="true" ht="14.4" hidden="false" customHeight="false" outlineLevel="0" collapsed="false">
      <c r="B77" s="25" t="s">
        <v>139</v>
      </c>
      <c r="C77" s="25" t="s">
        <v>128</v>
      </c>
      <c r="D77" s="32" t="n">
        <v>25</v>
      </c>
      <c r="E77" s="33" t="n">
        <v>270.88</v>
      </c>
      <c r="F77" s="47" t="n">
        <v>0.05</v>
      </c>
      <c r="G77" s="39" t="n">
        <v>3.3541</v>
      </c>
      <c r="H77" s="48" t="s">
        <v>161</v>
      </c>
      <c r="I77" s="30"/>
    </row>
    <row r="78" s="34" customFormat="true" ht="14.4" hidden="false" customHeight="false" outlineLevel="0" collapsed="false">
      <c r="B78" s="25" t="s">
        <v>143</v>
      </c>
      <c r="C78" s="25" t="s">
        <v>128</v>
      </c>
      <c r="D78" s="32" t="n">
        <v>25</v>
      </c>
      <c r="E78" s="33" t="n">
        <v>267.52</v>
      </c>
      <c r="F78" s="47" t="n">
        <v>0.05</v>
      </c>
      <c r="G78" s="39" t="n">
        <v>3.4398</v>
      </c>
      <c r="H78" s="48" t="s">
        <v>162</v>
      </c>
      <c r="I78" s="30"/>
    </row>
    <row r="79" s="34" customFormat="true" ht="14.4" hidden="false" customHeight="false" outlineLevel="0" collapsed="false">
      <c r="B79" s="25" t="s">
        <v>151</v>
      </c>
      <c r="C79" s="25" t="s">
        <v>128</v>
      </c>
      <c r="D79" s="32" t="n">
        <v>20</v>
      </c>
      <c r="E79" s="33" t="n">
        <v>220.05</v>
      </c>
      <c r="F79" s="47" t="n">
        <v>0.04</v>
      </c>
      <c r="G79" s="39" t="n">
        <v>3.5857</v>
      </c>
      <c r="H79" s="48" t="s">
        <v>163</v>
      </c>
      <c r="I79" s="30"/>
    </row>
    <row r="80" s="34" customFormat="true" ht="14.4" hidden="false" customHeight="false" outlineLevel="0" collapsed="false">
      <c r="B80" s="25" t="s">
        <v>147</v>
      </c>
      <c r="C80" s="25" t="s">
        <v>148</v>
      </c>
      <c r="D80" s="32" t="n">
        <v>20</v>
      </c>
      <c r="E80" s="33" t="n">
        <v>213.79</v>
      </c>
      <c r="F80" s="47" t="n">
        <v>0.04</v>
      </c>
      <c r="G80" s="39" t="n">
        <v>3.6901</v>
      </c>
      <c r="H80" s="48" t="s">
        <v>164</v>
      </c>
      <c r="I80" s="30"/>
    </row>
    <row r="81" s="34" customFormat="true" ht="14.4" hidden="false" customHeight="false" outlineLevel="0" collapsed="false">
      <c r="B81" s="25" t="s">
        <v>165</v>
      </c>
      <c r="C81" s="25" t="s">
        <v>128</v>
      </c>
      <c r="D81" s="32" t="n">
        <v>15</v>
      </c>
      <c r="E81" s="33" t="n">
        <v>164.57</v>
      </c>
      <c r="F81" s="47" t="n">
        <v>0.03</v>
      </c>
      <c r="G81" s="39" t="n">
        <v>4.43</v>
      </c>
      <c r="H81" s="48" t="s">
        <v>166</v>
      </c>
      <c r="I81" s="30"/>
    </row>
    <row r="82" s="34" customFormat="true" ht="14.4" hidden="false" customHeight="false" outlineLevel="0" collapsed="false">
      <c r="B82" s="25" t="s">
        <v>167</v>
      </c>
      <c r="C82" s="25" t="s">
        <v>128</v>
      </c>
      <c r="D82" s="32" t="n">
        <v>3</v>
      </c>
      <c r="E82" s="33" t="n">
        <v>32.36</v>
      </c>
      <c r="F82" s="47" t="n">
        <v>0.01</v>
      </c>
      <c r="G82" s="39" t="n">
        <v>4.61</v>
      </c>
      <c r="H82" s="48" t="s">
        <v>168</v>
      </c>
      <c r="I82" s="30"/>
    </row>
    <row r="83" s="34" customFormat="true" ht="14.4" hidden="false" customHeight="false" outlineLevel="0" collapsed="false">
      <c r="B83" s="22" t="s">
        <v>121</v>
      </c>
      <c r="C83" s="22"/>
      <c r="D83" s="35"/>
      <c r="E83" s="36" t="n">
        <f aca="false">SUM(E64:E82)</f>
        <v>26061.8</v>
      </c>
      <c r="F83" s="36" t="n">
        <f aca="false">SUM(F64:F82)</f>
        <v>4.8</v>
      </c>
      <c r="G83" s="46"/>
      <c r="H83" s="38"/>
      <c r="I83" s="30"/>
    </row>
    <row r="84" customFormat="false" ht="14.4" hidden="false" customHeight="false" outlineLevel="0" collapsed="false">
      <c r="B84" s="49" t="s">
        <v>169</v>
      </c>
      <c r="C84" s="25"/>
      <c r="D84" s="32"/>
      <c r="E84" s="33"/>
      <c r="F84" s="37"/>
      <c r="G84" s="37"/>
      <c r="H84" s="21"/>
      <c r="I84" s="30"/>
    </row>
    <row r="85" customFormat="false" ht="14.4" hidden="false" customHeight="false" outlineLevel="0" collapsed="false">
      <c r="B85" s="49" t="s">
        <v>170</v>
      </c>
      <c r="C85" s="25"/>
      <c r="D85" s="32"/>
      <c r="E85" s="33"/>
      <c r="F85" s="37"/>
      <c r="G85" s="37"/>
      <c r="H85" s="21"/>
      <c r="I85" s="30"/>
    </row>
    <row r="86" customFormat="false" ht="14.4" hidden="false" customHeight="false" outlineLevel="0" collapsed="false">
      <c r="B86" s="50" t="s">
        <v>171</v>
      </c>
      <c r="C86" s="25" t="s">
        <v>132</v>
      </c>
      <c r="D86" s="32" t="n">
        <v>13000000</v>
      </c>
      <c r="E86" s="33" t="n">
        <v>13643.01</v>
      </c>
      <c r="F86" s="33" t="n">
        <v>2.51</v>
      </c>
      <c r="G86" s="47" t="n">
        <v>5.015</v>
      </c>
      <c r="H86" s="21" t="s">
        <v>172</v>
      </c>
      <c r="I86" s="30"/>
    </row>
    <row r="87" customFormat="false" ht="14.4" hidden="false" customHeight="false" outlineLevel="0" collapsed="false">
      <c r="B87" s="50" t="s">
        <v>173</v>
      </c>
      <c r="C87" s="25" t="s">
        <v>132</v>
      </c>
      <c r="D87" s="32" t="n">
        <v>11000000</v>
      </c>
      <c r="E87" s="33" t="n">
        <v>11693.78</v>
      </c>
      <c r="F87" s="33" t="n">
        <v>2.15</v>
      </c>
      <c r="G87" s="47" t="n">
        <v>4.6364</v>
      </c>
      <c r="H87" s="21" t="s">
        <v>174</v>
      </c>
      <c r="I87" s="30"/>
    </row>
    <row r="88" customFormat="false" ht="14.4" hidden="false" customHeight="false" outlineLevel="0" collapsed="false">
      <c r="B88" s="50" t="s">
        <v>175</v>
      </c>
      <c r="C88" s="25" t="s">
        <v>132</v>
      </c>
      <c r="D88" s="32" t="n">
        <v>10000000</v>
      </c>
      <c r="E88" s="33" t="n">
        <v>10802.14</v>
      </c>
      <c r="F88" s="33" t="n">
        <v>1.98</v>
      </c>
      <c r="G88" s="47" t="n">
        <v>5.849</v>
      </c>
      <c r="H88" s="21" t="s">
        <v>176</v>
      </c>
      <c r="I88" s="30"/>
    </row>
    <row r="89" customFormat="false" ht="14.4" hidden="false" customHeight="false" outlineLevel="0" collapsed="false">
      <c r="B89" s="50" t="s">
        <v>177</v>
      </c>
      <c r="C89" s="25" t="s">
        <v>132</v>
      </c>
      <c r="D89" s="32" t="n">
        <v>10000000</v>
      </c>
      <c r="E89" s="33" t="n">
        <v>10092.54</v>
      </c>
      <c r="F89" s="33" t="n">
        <v>1.85</v>
      </c>
      <c r="G89" s="47" t="n">
        <v>4.2278</v>
      </c>
      <c r="H89" s="21" t="s">
        <v>178</v>
      </c>
      <c r="I89" s="30"/>
    </row>
    <row r="90" customFormat="false" ht="14.4" hidden="false" customHeight="false" outlineLevel="0" collapsed="false">
      <c r="B90" s="50" t="s">
        <v>179</v>
      </c>
      <c r="C90" s="25" t="s">
        <v>132</v>
      </c>
      <c r="D90" s="32" t="n">
        <v>10000000</v>
      </c>
      <c r="E90" s="33" t="n">
        <v>9990.52</v>
      </c>
      <c r="F90" s="33" t="n">
        <v>1.83</v>
      </c>
      <c r="G90" s="47" t="n">
        <v>5.4389</v>
      </c>
      <c r="H90" s="21" t="s">
        <v>180</v>
      </c>
      <c r="I90" s="30"/>
    </row>
    <row r="91" customFormat="false" ht="14.4" hidden="false" customHeight="false" outlineLevel="0" collapsed="false">
      <c r="B91" s="50" t="s">
        <v>181</v>
      </c>
      <c r="C91" s="25" t="s">
        <v>132</v>
      </c>
      <c r="D91" s="32" t="n">
        <v>10000000</v>
      </c>
      <c r="E91" s="33" t="n">
        <v>9974.37</v>
      </c>
      <c r="F91" s="33" t="n">
        <v>1.83</v>
      </c>
      <c r="G91" s="47" t="n">
        <v>5.5279</v>
      </c>
      <c r="H91" s="21" t="s">
        <v>182</v>
      </c>
      <c r="I91" s="30"/>
    </row>
    <row r="92" customFormat="false" ht="14.4" hidden="false" customHeight="false" outlineLevel="0" collapsed="false">
      <c r="B92" s="50" t="s">
        <v>183</v>
      </c>
      <c r="C92" s="25" t="s">
        <v>132</v>
      </c>
      <c r="D92" s="32" t="n">
        <v>4550000</v>
      </c>
      <c r="E92" s="33" t="n">
        <v>4659.99</v>
      </c>
      <c r="F92" s="33" t="n">
        <v>0.86</v>
      </c>
      <c r="G92" s="47" t="n">
        <v>6.3886</v>
      </c>
      <c r="H92" s="21" t="s">
        <v>184</v>
      </c>
      <c r="I92" s="30"/>
    </row>
    <row r="93" customFormat="false" ht="14.4" hidden="false" customHeight="false" outlineLevel="0" collapsed="false">
      <c r="B93" s="50" t="s">
        <v>185</v>
      </c>
      <c r="C93" s="25" t="s">
        <v>132</v>
      </c>
      <c r="D93" s="32" t="n">
        <v>3000000</v>
      </c>
      <c r="E93" s="33" t="n">
        <v>3380.81</v>
      </c>
      <c r="F93" s="33" t="n">
        <v>0.62</v>
      </c>
      <c r="G93" s="47" t="n">
        <v>5.4131</v>
      </c>
      <c r="H93" s="21" t="s">
        <v>186</v>
      </c>
      <c r="I93" s="30"/>
    </row>
    <row r="94" customFormat="false" ht="14.4" hidden="false" customHeight="false" outlineLevel="0" collapsed="false">
      <c r="B94" s="50" t="s">
        <v>187</v>
      </c>
      <c r="C94" s="25" t="s">
        <v>132</v>
      </c>
      <c r="D94" s="32" t="n">
        <v>2500000</v>
      </c>
      <c r="E94" s="33" t="n">
        <v>2816.77</v>
      </c>
      <c r="F94" s="33" t="n">
        <v>0.52</v>
      </c>
      <c r="G94" s="47" t="n">
        <v>5.4102</v>
      </c>
      <c r="H94" s="21" t="s">
        <v>188</v>
      </c>
      <c r="I94" s="30"/>
    </row>
    <row r="95" customFormat="false" ht="14.4" hidden="false" customHeight="false" outlineLevel="0" collapsed="false">
      <c r="B95" s="50" t="s">
        <v>189</v>
      </c>
      <c r="C95" s="25" t="s">
        <v>132</v>
      </c>
      <c r="D95" s="32" t="n">
        <v>2500000</v>
      </c>
      <c r="E95" s="33" t="n">
        <v>2629.88</v>
      </c>
      <c r="F95" s="33" t="n">
        <v>0.48</v>
      </c>
      <c r="G95" s="47" t="n">
        <v>6.2632</v>
      </c>
      <c r="H95" s="21" t="s">
        <v>190</v>
      </c>
      <c r="I95" s="30"/>
    </row>
    <row r="96" customFormat="false" ht="14.4" hidden="false" customHeight="false" outlineLevel="0" collapsed="false">
      <c r="B96" s="50" t="s">
        <v>191</v>
      </c>
      <c r="C96" s="25" t="s">
        <v>132</v>
      </c>
      <c r="D96" s="32" t="n">
        <v>2500000</v>
      </c>
      <c r="E96" s="33" t="n">
        <v>2576.84</v>
      </c>
      <c r="F96" s="33" t="n">
        <v>0.47</v>
      </c>
      <c r="G96" s="47" t="n">
        <v>5.2922</v>
      </c>
      <c r="H96" s="21" t="s">
        <v>192</v>
      </c>
      <c r="I96" s="30"/>
    </row>
    <row r="97" customFormat="false" ht="14.4" hidden="false" customHeight="false" outlineLevel="0" collapsed="false">
      <c r="B97" s="50" t="s">
        <v>193</v>
      </c>
      <c r="C97" s="25" t="s">
        <v>132</v>
      </c>
      <c r="D97" s="32" t="n">
        <v>2500000</v>
      </c>
      <c r="E97" s="33" t="n">
        <v>2433.39</v>
      </c>
      <c r="F97" s="33" t="n">
        <v>0.45</v>
      </c>
      <c r="G97" s="47" t="n">
        <v>6.3832</v>
      </c>
      <c r="H97" s="21" t="s">
        <v>194</v>
      </c>
      <c r="I97" s="30"/>
    </row>
    <row r="98" customFormat="false" ht="14.4" hidden="false" customHeight="false" outlineLevel="0" collapsed="false">
      <c r="B98" s="50" t="s">
        <v>195</v>
      </c>
      <c r="C98" s="25" t="s">
        <v>132</v>
      </c>
      <c r="D98" s="32" t="n">
        <v>1500000</v>
      </c>
      <c r="E98" s="33" t="n">
        <v>1588.59</v>
      </c>
      <c r="F98" s="33" t="n">
        <v>0.29</v>
      </c>
      <c r="G98" s="47" t="n">
        <v>5.3398</v>
      </c>
      <c r="H98" s="21" t="s">
        <v>196</v>
      </c>
      <c r="I98" s="30"/>
    </row>
    <row r="99" customFormat="false" ht="14.4" hidden="false" customHeight="false" outlineLevel="0" collapsed="false">
      <c r="B99" s="50" t="s">
        <v>197</v>
      </c>
      <c r="C99" s="25" t="s">
        <v>132</v>
      </c>
      <c r="D99" s="32" t="n">
        <v>1000000</v>
      </c>
      <c r="E99" s="33" t="n">
        <v>1125.46</v>
      </c>
      <c r="F99" s="33" t="n">
        <v>0.21</v>
      </c>
      <c r="G99" s="47" t="n">
        <v>5.4401</v>
      </c>
      <c r="H99" s="21" t="s">
        <v>198</v>
      </c>
      <c r="I99" s="30"/>
    </row>
    <row r="100" customFormat="false" ht="14.4" hidden="false" customHeight="false" outlineLevel="0" collapsed="false">
      <c r="B100" s="25" t="s">
        <v>199</v>
      </c>
      <c r="C100" s="25" t="s">
        <v>132</v>
      </c>
      <c r="D100" s="32" t="n">
        <v>1000000</v>
      </c>
      <c r="E100" s="33" t="n">
        <v>1052.85</v>
      </c>
      <c r="F100" s="28" t="n">
        <v>0.19</v>
      </c>
      <c r="G100" s="47" t="n">
        <v>6.4146</v>
      </c>
      <c r="H100" s="21" t="s">
        <v>200</v>
      </c>
      <c r="I100" s="30"/>
    </row>
    <row r="101" customFormat="false" ht="14.4" hidden="false" customHeight="false" outlineLevel="0" collapsed="false">
      <c r="B101" s="25" t="s">
        <v>201</v>
      </c>
      <c r="C101" s="25" t="s">
        <v>132</v>
      </c>
      <c r="D101" s="32" t="n">
        <v>1000000</v>
      </c>
      <c r="E101" s="33" t="n">
        <v>1047.71</v>
      </c>
      <c r="F101" s="27" t="n">
        <v>0.19</v>
      </c>
      <c r="G101" s="47" t="n">
        <v>6.0946</v>
      </c>
      <c r="H101" s="21" t="s">
        <v>202</v>
      </c>
      <c r="I101" s="30"/>
    </row>
    <row r="102" customFormat="false" ht="14.4" hidden="false" customHeight="false" outlineLevel="0" collapsed="false">
      <c r="B102" s="25" t="s">
        <v>203</v>
      </c>
      <c r="C102" s="25" t="s">
        <v>132</v>
      </c>
      <c r="D102" s="32" t="n">
        <v>550000</v>
      </c>
      <c r="E102" s="33" t="n">
        <v>615.95</v>
      </c>
      <c r="F102" s="27" t="n">
        <v>0.11</v>
      </c>
      <c r="G102" s="47" t="n">
        <v>5.395</v>
      </c>
      <c r="H102" s="21" t="s">
        <v>204</v>
      </c>
      <c r="I102" s="30"/>
    </row>
    <row r="103" customFormat="false" ht="14.4" hidden="false" customHeight="false" outlineLevel="0" collapsed="false">
      <c r="B103" s="25" t="s">
        <v>205</v>
      </c>
      <c r="C103" s="25" t="s">
        <v>132</v>
      </c>
      <c r="D103" s="32" t="n">
        <v>25600</v>
      </c>
      <c r="E103" s="33" t="n">
        <v>27.57</v>
      </c>
      <c r="F103" s="27" t="n">
        <v>0.01</v>
      </c>
      <c r="G103" s="47" t="n">
        <v>4.6477</v>
      </c>
      <c r="H103" s="21" t="s">
        <v>206</v>
      </c>
      <c r="I103" s="30"/>
    </row>
    <row r="104" customFormat="false" ht="14.4" hidden="false" customHeight="false" outlineLevel="0" collapsed="false">
      <c r="B104" s="22" t="s">
        <v>121</v>
      </c>
      <c r="C104" s="25"/>
      <c r="D104" s="32"/>
      <c r="E104" s="36" t="n">
        <f aca="false">SUM(E86:E103)</f>
        <v>90152.17</v>
      </c>
      <c r="F104" s="36" t="n">
        <f aca="false">SUM(F86:F103)</f>
        <v>16.55</v>
      </c>
      <c r="G104" s="37"/>
      <c r="H104" s="21"/>
      <c r="I104" s="30"/>
    </row>
    <row r="105" customFormat="false" ht="14.4" hidden="false" customHeight="false" outlineLevel="0" collapsed="false">
      <c r="B105" s="22" t="s">
        <v>207</v>
      </c>
      <c r="C105" s="25"/>
      <c r="D105" s="51"/>
      <c r="E105" s="33" t="n">
        <v>28941.12</v>
      </c>
      <c r="F105" s="28" t="n">
        <v>5.32</v>
      </c>
      <c r="G105" s="28"/>
      <c r="H105" s="21"/>
      <c r="I105" s="52"/>
    </row>
    <row r="106" customFormat="false" ht="14.4" hidden="false" customHeight="false" outlineLevel="0" collapsed="false">
      <c r="B106" s="22" t="s">
        <v>208</v>
      </c>
      <c r="C106" s="25"/>
      <c r="D106" s="53"/>
      <c r="E106" s="33" t="n">
        <v>-12154.5</v>
      </c>
      <c r="F106" s="28" t="n">
        <v>-2.24</v>
      </c>
      <c r="G106" s="28"/>
      <c r="H106" s="21"/>
      <c r="I106" s="54"/>
    </row>
    <row r="107" customFormat="false" ht="14.4" hidden="false" customHeight="false" outlineLevel="0" collapsed="false">
      <c r="B107" s="55" t="s">
        <v>209</v>
      </c>
      <c r="C107" s="55"/>
      <c r="D107" s="56"/>
      <c r="E107" s="57" t="n">
        <f aca="false">E52+E83+E104+E105+E106+E57+E60</f>
        <v>544507.07</v>
      </c>
      <c r="F107" s="57" t="n">
        <f aca="false">F52+F83+F104+F105+F106+F57+F60</f>
        <v>100</v>
      </c>
      <c r="G107" s="58"/>
      <c r="H107" s="59"/>
      <c r="I107" s="30"/>
    </row>
    <row r="108" customFormat="false" ht="14.4" hidden="false" customHeight="false" outlineLevel="0" collapsed="false">
      <c r="B108" s="60" t="s">
        <v>210</v>
      </c>
      <c r="C108" s="61"/>
      <c r="D108" s="62"/>
      <c r="E108" s="63"/>
      <c r="F108" s="63"/>
      <c r="G108" s="63"/>
      <c r="H108" s="64"/>
      <c r="I108" s="30"/>
    </row>
    <row r="109" customFormat="false" ht="12.75" hidden="false" customHeight="true" outlineLevel="0" collapsed="false">
      <c r="B109" s="65" t="s">
        <v>211</v>
      </c>
      <c r="C109" s="66"/>
      <c r="D109" s="66"/>
      <c r="E109" s="66"/>
      <c r="F109" s="66"/>
      <c r="G109" s="66"/>
      <c r="H109" s="7"/>
      <c r="I109" s="30"/>
    </row>
    <row r="110" customFormat="false" ht="12.75" hidden="false" customHeight="true" outlineLevel="0" collapsed="false">
      <c r="B110" s="65" t="s">
        <v>212</v>
      </c>
      <c r="C110" s="66"/>
      <c r="D110" s="66"/>
      <c r="E110" s="66"/>
      <c r="F110" s="66"/>
      <c r="G110" s="66"/>
      <c r="H110" s="7"/>
      <c r="I110" s="30"/>
    </row>
    <row r="111" customFormat="false" ht="12.75" hidden="false" customHeight="true" outlineLevel="0" collapsed="false">
      <c r="B111" s="65"/>
      <c r="C111" s="66"/>
      <c r="D111" s="66"/>
      <c r="E111" s="66"/>
      <c r="F111" s="66"/>
      <c r="G111" s="66"/>
      <c r="H111" s="7"/>
      <c r="I111" s="30"/>
    </row>
    <row r="112" customFormat="false" ht="59.1" hidden="false" customHeight="true" outlineLevel="0" collapsed="false">
      <c r="B112" s="67" t="s">
        <v>213</v>
      </c>
      <c r="C112" s="66"/>
      <c r="D112" s="66"/>
      <c r="E112" s="66"/>
      <c r="F112" s="66"/>
      <c r="G112" s="66"/>
      <c r="H112" s="7"/>
      <c r="I112" s="30"/>
    </row>
    <row r="113" customFormat="false" ht="12.75" hidden="false" customHeight="true" outlineLevel="0" collapsed="false">
      <c r="B113" s="68" t="s">
        <v>214</v>
      </c>
      <c r="C113" s="68" t="s">
        <v>11</v>
      </c>
      <c r="D113" s="68" t="s">
        <v>215</v>
      </c>
      <c r="E113" s="68" t="s">
        <v>216</v>
      </c>
      <c r="F113" s="66"/>
      <c r="G113" s="66"/>
      <c r="H113" s="7"/>
      <c r="I113" s="30"/>
    </row>
    <row r="114" customFormat="false" ht="12.75" hidden="false" customHeight="true" outlineLevel="0" collapsed="false">
      <c r="B114" s="68" t="s">
        <v>136</v>
      </c>
      <c r="C114" s="68" t="s">
        <v>150</v>
      </c>
      <c r="D114" s="69" t="n">
        <v>0.086148</v>
      </c>
      <c r="E114" s="70" t="n">
        <v>0.06609286655</v>
      </c>
      <c r="F114" s="66"/>
      <c r="G114" s="66"/>
      <c r="H114" s="7"/>
      <c r="I114" s="30"/>
    </row>
    <row r="115" customFormat="false" ht="12.75" hidden="false" customHeight="true" outlineLevel="0" collapsed="false">
      <c r="B115" s="68" t="s">
        <v>136</v>
      </c>
      <c r="C115" s="68" t="s">
        <v>138</v>
      </c>
      <c r="D115" s="69" t="n">
        <v>0.085067</v>
      </c>
      <c r="E115" s="70" t="n">
        <v>0.067044786216</v>
      </c>
      <c r="F115" s="66"/>
      <c r="G115" s="66"/>
      <c r="H115" s="7"/>
      <c r="I115" s="30"/>
    </row>
    <row r="116" customFormat="false" ht="12.75" hidden="false" customHeight="true" outlineLevel="0" collapsed="false">
      <c r="B116" s="71"/>
      <c r="C116" s="66"/>
      <c r="D116" s="66"/>
      <c r="E116" s="66"/>
      <c r="F116" s="66"/>
      <c r="G116" s="66"/>
      <c r="H116" s="7"/>
      <c r="I116" s="30"/>
    </row>
    <row r="117" customFormat="false" ht="12.75" hidden="true" customHeight="true" outlineLevel="0" collapsed="false">
      <c r="B117" s="72" t="s">
        <v>217</v>
      </c>
      <c r="C117" s="73"/>
      <c r="D117" s="74"/>
      <c r="E117" s="74"/>
      <c r="F117" s="73"/>
      <c r="G117" s="73"/>
      <c r="H117" s="7"/>
      <c r="I117" s="30"/>
    </row>
    <row r="118" customFormat="false" ht="29.25" hidden="true" customHeight="true" outlineLevel="0" collapsed="false">
      <c r="B118" s="75" t="s">
        <v>218</v>
      </c>
      <c r="C118" s="75"/>
      <c r="D118" s="75"/>
      <c r="E118" s="75"/>
      <c r="F118" s="75"/>
      <c r="G118" s="75"/>
      <c r="H118" s="75"/>
      <c r="I118" s="30"/>
    </row>
    <row r="119" customFormat="false" ht="14.4" hidden="true" customHeight="true" outlineLevel="0" collapsed="false">
      <c r="B119" s="76" t="s">
        <v>219</v>
      </c>
      <c r="C119" s="76"/>
      <c r="D119" s="76"/>
      <c r="E119" s="76"/>
      <c r="F119" s="76"/>
      <c r="G119" s="77"/>
      <c r="H119" s="7"/>
      <c r="I119" s="30"/>
    </row>
    <row r="120" customFormat="false" ht="30.15" hidden="true" customHeight="true" outlineLevel="0" collapsed="false">
      <c r="B120" s="75" t="s">
        <v>220</v>
      </c>
      <c r="C120" s="75"/>
      <c r="D120" s="75"/>
      <c r="E120" s="75"/>
      <c r="F120" s="75"/>
      <c r="G120" s="75"/>
      <c r="H120" s="75"/>
      <c r="I120" s="30"/>
    </row>
    <row r="121" customFormat="false" ht="50.25" hidden="true" customHeight="true" outlineLevel="0" collapsed="false">
      <c r="B121" s="75"/>
      <c r="C121" s="75"/>
      <c r="D121" s="75"/>
      <c r="E121" s="75"/>
      <c r="F121" s="75"/>
      <c r="G121" s="75"/>
      <c r="H121" s="75"/>
      <c r="I121" s="30"/>
    </row>
    <row r="122" s="78" customFormat="true" ht="14.4" hidden="true" customHeight="false" outlineLevel="0" collapsed="false">
      <c r="B122" s="79" t="s">
        <v>221</v>
      </c>
      <c r="C122" s="79"/>
      <c r="D122" s="79"/>
      <c r="E122" s="79"/>
      <c r="F122" s="79"/>
      <c r="G122" s="73"/>
      <c r="H122" s="80"/>
      <c r="I122" s="30"/>
    </row>
    <row r="123" s="81" customFormat="true" ht="15" hidden="true" customHeight="true" outlineLevel="0" collapsed="false">
      <c r="B123" s="82" t="s">
        <v>222</v>
      </c>
      <c r="C123" s="83" t="s">
        <v>223</v>
      </c>
      <c r="D123" s="83"/>
      <c r="E123" s="84" t="s">
        <v>224</v>
      </c>
      <c r="F123" s="84"/>
      <c r="G123" s="84"/>
      <c r="H123" s="84"/>
    </row>
    <row r="124" s="81" customFormat="true" ht="14.4" hidden="true" customHeight="false" outlineLevel="0" collapsed="false">
      <c r="A124" s="81" t="s">
        <v>225</v>
      </c>
      <c r="B124" s="85" t="s">
        <v>226</v>
      </c>
      <c r="C124" s="86" t="n">
        <v>19.925</v>
      </c>
      <c r="D124" s="86"/>
      <c r="E124" s="87" t="n">
        <v>20.126</v>
      </c>
      <c r="F124" s="87"/>
      <c r="G124" s="87"/>
      <c r="H124" s="87"/>
      <c r="I124" s="88"/>
    </row>
    <row r="125" s="81" customFormat="true" ht="14.4" hidden="true" customHeight="false" outlineLevel="0" collapsed="false">
      <c r="A125" s="81" t="s">
        <v>227</v>
      </c>
      <c r="B125" s="89" t="s">
        <v>228</v>
      </c>
      <c r="C125" s="86" t="n">
        <v>26.663</v>
      </c>
      <c r="D125" s="86"/>
      <c r="E125" s="87" t="n">
        <v>27.095</v>
      </c>
      <c r="F125" s="87"/>
      <c r="G125" s="87"/>
      <c r="H125" s="87"/>
      <c r="I125" s="88"/>
    </row>
    <row r="126" s="81" customFormat="true" ht="14.4" hidden="true" customHeight="false" outlineLevel="0" collapsed="false">
      <c r="A126" s="81" t="s">
        <v>229</v>
      </c>
      <c r="B126" s="89" t="s">
        <v>230</v>
      </c>
      <c r="C126" s="86" t="n">
        <v>13.053</v>
      </c>
      <c r="D126" s="86"/>
      <c r="E126" s="87" t="n">
        <v>13.265</v>
      </c>
      <c r="F126" s="87"/>
      <c r="G126" s="87"/>
      <c r="H126" s="87"/>
      <c r="I126" s="88"/>
    </row>
    <row r="127" s="81" customFormat="true" ht="14.4" hidden="true" customHeight="false" outlineLevel="0" collapsed="false">
      <c r="A127" s="81" t="s">
        <v>231</v>
      </c>
      <c r="B127" s="89" t="s">
        <v>232</v>
      </c>
      <c r="C127" s="86" t="n">
        <v>21.969</v>
      </c>
      <c r="D127" s="86"/>
      <c r="E127" s="87" t="n">
        <v>22.223</v>
      </c>
      <c r="F127" s="87"/>
      <c r="G127" s="87"/>
      <c r="H127" s="87"/>
      <c r="I127" s="88"/>
    </row>
    <row r="128" s="81" customFormat="true" ht="14.4" hidden="true" customHeight="false" outlineLevel="0" collapsed="false">
      <c r="A128" s="81" t="s">
        <v>233</v>
      </c>
      <c r="B128" s="89" t="s">
        <v>234</v>
      </c>
      <c r="C128" s="86" t="n">
        <v>28.196</v>
      </c>
      <c r="D128" s="86"/>
      <c r="E128" s="87" t="n">
        <v>28.678</v>
      </c>
      <c r="F128" s="87"/>
      <c r="G128" s="87"/>
      <c r="H128" s="87"/>
      <c r="I128" s="88"/>
    </row>
    <row r="129" s="81" customFormat="true" ht="14.4" hidden="true" customHeight="false" outlineLevel="0" collapsed="false">
      <c r="A129" s="81" t="s">
        <v>235</v>
      </c>
      <c r="B129" s="89" t="s">
        <v>236</v>
      </c>
      <c r="C129" s="86" t="n">
        <v>13.587</v>
      </c>
      <c r="D129" s="86"/>
      <c r="E129" s="87" t="n">
        <v>13.819</v>
      </c>
      <c r="F129" s="87"/>
      <c r="G129" s="87"/>
      <c r="H129" s="87"/>
      <c r="I129" s="88"/>
    </row>
    <row r="130" s="90" customFormat="true" ht="14.4" hidden="true" customHeight="false" outlineLevel="0" collapsed="false">
      <c r="B130" s="79"/>
      <c r="C130" s="73"/>
      <c r="D130" s="73"/>
      <c r="E130" s="73"/>
      <c r="F130" s="73"/>
      <c r="G130" s="73"/>
      <c r="H130" s="80"/>
    </row>
    <row r="131" s="90" customFormat="true" ht="14.4" hidden="true" customHeight="false" outlineLevel="0" collapsed="false">
      <c r="B131" s="79" t="s">
        <v>237</v>
      </c>
      <c r="C131" s="73"/>
      <c r="D131" s="73"/>
      <c r="E131" s="73"/>
      <c r="F131" s="73"/>
      <c r="G131" s="73"/>
      <c r="H131" s="80"/>
    </row>
    <row r="132" s="90" customFormat="true" ht="14.4" hidden="true" customHeight="false" outlineLevel="0" collapsed="false">
      <c r="B132" s="91" t="s">
        <v>238</v>
      </c>
      <c r="C132" s="73"/>
      <c r="D132" s="73"/>
      <c r="E132" s="73"/>
      <c r="F132" s="73"/>
      <c r="G132" s="73"/>
      <c r="H132" s="80"/>
    </row>
    <row r="133" s="90" customFormat="true" ht="14.4" hidden="true" customHeight="false" outlineLevel="0" collapsed="false">
      <c r="B133" s="79" t="s">
        <v>239</v>
      </c>
      <c r="C133" s="73"/>
      <c r="D133" s="73"/>
      <c r="E133" s="73"/>
      <c r="F133" s="73"/>
      <c r="G133" s="73"/>
      <c r="H133" s="80"/>
    </row>
    <row r="134" s="90" customFormat="true" ht="72" hidden="true" customHeight="false" outlineLevel="0" collapsed="false">
      <c r="B134" s="92" t="s">
        <v>240</v>
      </c>
      <c r="C134" s="92" t="s">
        <v>241</v>
      </c>
      <c r="D134" s="92" t="s">
        <v>242</v>
      </c>
      <c r="E134" s="92" t="s">
        <v>243</v>
      </c>
      <c r="F134" s="93" t="s">
        <v>244</v>
      </c>
      <c r="G134" s="94"/>
      <c r="H134" s="80"/>
    </row>
    <row r="135" s="90" customFormat="true" ht="14.4" hidden="true" customHeight="false" outlineLevel="0" collapsed="false">
      <c r="B135" s="95" t="n">
        <v>734</v>
      </c>
      <c r="C135" s="95" t="n">
        <v>2821</v>
      </c>
      <c r="D135" s="96" t="n">
        <v>7168.725408</v>
      </c>
      <c r="E135" s="97" t="n">
        <v>19682.7475604</v>
      </c>
      <c r="F135" s="98" t="n">
        <v>205.0412378</v>
      </c>
      <c r="G135" s="99"/>
      <c r="H135" s="80"/>
    </row>
    <row r="136" s="90" customFormat="true" ht="15" hidden="true" customHeight="true" outlineLevel="0" collapsed="false">
      <c r="B136" s="79" t="s">
        <v>245</v>
      </c>
      <c r="C136" s="73"/>
      <c r="D136" s="73"/>
      <c r="E136" s="73"/>
      <c r="F136" s="73"/>
      <c r="G136" s="73"/>
      <c r="H136" s="80"/>
    </row>
    <row r="137" s="90" customFormat="true" ht="15" hidden="true" customHeight="true" outlineLevel="0" collapsed="false">
      <c r="B137" s="100" t="s">
        <v>246</v>
      </c>
      <c r="C137" s="100"/>
      <c r="D137" s="100"/>
      <c r="E137" s="100"/>
      <c r="F137" s="100"/>
      <c r="G137" s="100"/>
      <c r="H137" s="100"/>
    </row>
    <row r="138" s="90" customFormat="true" ht="14.4" hidden="true" customHeight="false" outlineLevel="0" collapsed="false">
      <c r="B138" s="100" t="s">
        <v>247</v>
      </c>
      <c r="C138" s="100"/>
      <c r="D138" s="100"/>
      <c r="E138" s="100"/>
      <c r="F138" s="100"/>
      <c r="G138" s="100"/>
      <c r="H138" s="100"/>
    </row>
    <row r="139" s="90" customFormat="true" ht="14.4" hidden="true" customHeight="false" outlineLevel="0" collapsed="false">
      <c r="B139" s="101" t="s">
        <v>248</v>
      </c>
      <c r="C139" s="102" t="s">
        <v>249</v>
      </c>
      <c r="D139" s="102"/>
      <c r="E139" s="103"/>
      <c r="F139" s="103"/>
      <c r="G139" s="103"/>
      <c r="H139" s="104"/>
    </row>
    <row r="140" s="90" customFormat="true" ht="14.4" hidden="true" customHeight="false" outlineLevel="0" collapsed="false">
      <c r="B140" s="105"/>
      <c r="C140" s="106" t="s">
        <v>250</v>
      </c>
      <c r="D140" s="102" t="s">
        <v>251</v>
      </c>
      <c r="E140" s="103"/>
      <c r="F140" s="103"/>
      <c r="G140" s="103"/>
      <c r="H140" s="104"/>
    </row>
    <row r="141" s="90" customFormat="true" ht="14.4" hidden="true" customHeight="false" outlineLevel="0" collapsed="false">
      <c r="B141" s="89" t="s">
        <v>252</v>
      </c>
      <c r="C141" s="107" t="n">
        <v>0.10624904</v>
      </c>
      <c r="D141" s="107" t="n">
        <v>0.10624904</v>
      </c>
      <c r="E141" s="103"/>
      <c r="F141" s="103"/>
      <c r="G141" s="103"/>
      <c r="H141" s="104"/>
    </row>
    <row r="142" s="90" customFormat="true" ht="14.4" hidden="true" customHeight="false" outlineLevel="0" collapsed="false">
      <c r="B142" s="89" t="s">
        <v>253</v>
      </c>
      <c r="C142" s="107" t="n">
        <v>0.10624904</v>
      </c>
      <c r="D142" s="107" t="n">
        <v>0.10624904</v>
      </c>
      <c r="E142" s="103"/>
      <c r="F142" s="103"/>
      <c r="G142" s="103"/>
      <c r="H142" s="104"/>
    </row>
    <row r="143" s="90" customFormat="true" ht="14.4" hidden="true" customHeight="false" outlineLevel="0" collapsed="false">
      <c r="B143" s="89" t="s">
        <v>254</v>
      </c>
      <c r="C143" s="107" t="s">
        <v>255</v>
      </c>
      <c r="D143" s="107" t="s">
        <v>255</v>
      </c>
      <c r="E143" s="103"/>
      <c r="F143" s="103"/>
      <c r="G143" s="103"/>
      <c r="H143" s="103"/>
    </row>
    <row r="144" s="90" customFormat="true" ht="14.4" hidden="true" customHeight="false" outlineLevel="0" collapsed="false">
      <c r="B144" s="89" t="s">
        <v>256</v>
      </c>
      <c r="C144" s="107" t="s">
        <v>255</v>
      </c>
      <c r="D144" s="107" t="s">
        <v>255</v>
      </c>
      <c r="E144" s="103"/>
      <c r="F144" s="103"/>
      <c r="G144" s="103"/>
      <c r="H144" s="103"/>
    </row>
    <row r="145" s="90" customFormat="true" ht="14.4" hidden="true" customHeight="false" outlineLevel="0" collapsed="false">
      <c r="B145" s="79" t="s">
        <v>257</v>
      </c>
      <c r="C145" s="73"/>
      <c r="D145" s="73"/>
      <c r="E145" s="73"/>
      <c r="F145" s="73"/>
      <c r="G145" s="73"/>
      <c r="H145" s="108"/>
    </row>
    <row r="146" s="90" customFormat="true" ht="14.4" hidden="true" customHeight="false" outlineLevel="0" collapsed="false">
      <c r="B146" s="79" t="s">
        <v>258</v>
      </c>
      <c r="C146" s="79"/>
      <c r="D146" s="73"/>
      <c r="E146" s="73"/>
      <c r="F146" s="73"/>
      <c r="G146" s="73"/>
      <c r="H146" s="73"/>
    </row>
    <row r="147" s="90" customFormat="true" ht="14.4" hidden="true" customHeight="false" outlineLevel="0" collapsed="false">
      <c r="B147" s="79" t="s">
        <v>259</v>
      </c>
      <c r="C147" s="79"/>
      <c r="D147" s="73"/>
      <c r="E147" s="73"/>
      <c r="F147" s="73"/>
      <c r="G147" s="73"/>
      <c r="H147" s="73"/>
    </row>
    <row r="149" customFormat="false" ht="14.4" hidden="false" customHeight="false" outlineLevel="0" collapsed="false">
      <c r="E149" s="109"/>
    </row>
    <row r="152" customFormat="false" ht="14.4" hidden="false" customHeight="false" outlineLevel="0" collapsed="false">
      <c r="E152" s="109"/>
    </row>
  </sheetData>
  <mergeCells count="21">
    <mergeCell ref="B118:H118"/>
    <mergeCell ref="B119:F119"/>
    <mergeCell ref="B120:H121"/>
    <mergeCell ref="B122:F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B137:H137"/>
    <mergeCell ref="B138:H138"/>
    <mergeCell ref="C139:D139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10" width="9.1"/>
    <col collapsed="false" customWidth="true" hidden="false" outlineLevel="0" max="2" min="2" style="1" width="55.1"/>
    <col collapsed="false" customWidth="true" hidden="false" outlineLevel="0" max="3" min="3" style="1" width="27.87"/>
    <col collapsed="false" customWidth="true" hidden="false" outlineLevel="0" max="4" min="4" style="1" width="25.99"/>
    <col collapsed="false" customWidth="true" hidden="false" outlineLevel="0" max="5" min="5" style="78" width="29.66"/>
    <col collapsed="false" customWidth="true" hidden="false" outlineLevel="0" max="6" min="6" style="1" width="23.33"/>
    <col collapsed="false" customWidth="true" hidden="false" outlineLevel="0" max="7" min="7" style="111" width="23.33"/>
    <col collapsed="false" customWidth="true" hidden="false" outlineLevel="0" max="8" min="8" style="2" width="17.88"/>
    <col collapsed="false" customWidth="true" hidden="false" outlineLevel="0" max="9" min="9" style="110" width="19.99"/>
    <col collapsed="false" customWidth="false" hidden="false" outlineLevel="0" max="257" min="10" style="110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112"/>
      <c r="F1" s="6"/>
      <c r="G1" s="113"/>
      <c r="H1" s="114"/>
    </row>
    <row r="2" customFormat="false" ht="14.4" hidden="false" customHeight="false" outlineLevel="0" collapsed="false">
      <c r="B2" s="3" t="s">
        <v>260</v>
      </c>
      <c r="C2" s="4"/>
      <c r="D2" s="115"/>
      <c r="E2" s="115"/>
      <c r="F2" s="4"/>
      <c r="G2" s="116"/>
      <c r="H2" s="117"/>
    </row>
    <row r="3" customFormat="false" ht="14.4" hidden="false" customHeight="false" outlineLevel="0" collapsed="false">
      <c r="B3" s="3" t="s">
        <v>2</v>
      </c>
      <c r="C3" s="8"/>
      <c r="D3" s="9"/>
      <c r="E3" s="115"/>
      <c r="F3" s="8"/>
      <c r="G3" s="118"/>
      <c r="H3" s="119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118"/>
      <c r="H4" s="119"/>
    </row>
    <row r="5" customFormat="false" ht="14.4" hidden="false" customHeight="false" outlineLevel="0" collapsed="false">
      <c r="B5" s="3"/>
      <c r="C5" s="8"/>
      <c r="D5" s="9"/>
      <c r="E5" s="115"/>
      <c r="F5" s="8"/>
      <c r="G5" s="118"/>
      <c r="H5" s="119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33"/>
      <c r="F7" s="20"/>
      <c r="G7" s="120"/>
      <c r="H7" s="24"/>
    </row>
    <row r="8" customFormat="false" ht="14.4" hidden="false" customHeight="false" outlineLevel="0" collapsed="false">
      <c r="B8" s="22" t="s">
        <v>13</v>
      </c>
      <c r="C8" s="17"/>
      <c r="D8" s="23"/>
      <c r="E8" s="33"/>
      <c r="F8" s="20"/>
      <c r="G8" s="120"/>
      <c r="H8" s="24"/>
    </row>
    <row r="9" customFormat="false" ht="14.4" hidden="false" customHeight="false" outlineLevel="0" collapsed="false">
      <c r="B9" s="25" t="s">
        <v>76</v>
      </c>
      <c r="C9" s="25" t="s">
        <v>56</v>
      </c>
      <c r="D9" s="121" t="n">
        <v>2135200</v>
      </c>
      <c r="E9" s="33" t="n">
        <v>30625.17</v>
      </c>
      <c r="F9" s="28" t="n">
        <v>5.28</v>
      </c>
      <c r="G9" s="122"/>
      <c r="H9" s="29" t="s">
        <v>77</v>
      </c>
    </row>
    <row r="10" customFormat="false" ht="14.4" hidden="false" customHeight="false" outlineLevel="0" collapsed="false">
      <c r="B10" s="25" t="s">
        <v>58</v>
      </c>
      <c r="C10" s="25" t="s">
        <v>59</v>
      </c>
      <c r="D10" s="32" t="n">
        <v>1325500</v>
      </c>
      <c r="E10" s="33" t="n">
        <v>26977.9</v>
      </c>
      <c r="F10" s="45" t="n">
        <v>4.65</v>
      </c>
      <c r="G10" s="123"/>
      <c r="H10" s="21" t="s">
        <v>60</v>
      </c>
    </row>
    <row r="11" customFormat="false" ht="14.4" hidden="false" customHeight="false" outlineLevel="0" collapsed="false">
      <c r="B11" s="25" t="s">
        <v>261</v>
      </c>
      <c r="C11" s="25" t="s">
        <v>262</v>
      </c>
      <c r="D11" s="32" t="n">
        <v>4392423</v>
      </c>
      <c r="E11" s="33" t="n">
        <v>24670.04</v>
      </c>
      <c r="F11" s="45" t="n">
        <v>4.26</v>
      </c>
      <c r="G11" s="123"/>
      <c r="H11" s="21" t="s">
        <v>263</v>
      </c>
    </row>
    <row r="12" customFormat="false" ht="14.4" hidden="false" customHeight="false" outlineLevel="0" collapsed="false">
      <c r="B12" s="25" t="s">
        <v>264</v>
      </c>
      <c r="C12" s="25" t="s">
        <v>41</v>
      </c>
      <c r="D12" s="32" t="n">
        <v>8252800</v>
      </c>
      <c r="E12" s="33" t="n">
        <v>16914.11</v>
      </c>
      <c r="F12" s="45" t="n">
        <v>2.92</v>
      </c>
      <c r="G12" s="123"/>
      <c r="H12" s="21" t="s">
        <v>265</v>
      </c>
    </row>
    <row r="13" customFormat="false" ht="14.4" hidden="false" customHeight="false" outlineLevel="0" collapsed="false">
      <c r="B13" s="25" t="s">
        <v>266</v>
      </c>
      <c r="C13" s="25" t="s">
        <v>72</v>
      </c>
      <c r="D13" s="32" t="n">
        <v>5372300</v>
      </c>
      <c r="E13" s="33" t="n">
        <v>16216.29</v>
      </c>
      <c r="F13" s="45" t="n">
        <v>2.8</v>
      </c>
      <c r="G13" s="123"/>
      <c r="H13" s="21" t="s">
        <v>267</v>
      </c>
    </row>
    <row r="14" customFormat="false" ht="14.4" hidden="false" customHeight="false" outlineLevel="0" collapsed="false">
      <c r="B14" s="25" t="s">
        <v>268</v>
      </c>
      <c r="C14" s="25" t="s">
        <v>105</v>
      </c>
      <c r="D14" s="32" t="n">
        <v>2366250</v>
      </c>
      <c r="E14" s="33" t="n">
        <v>15960.36</v>
      </c>
      <c r="F14" s="45" t="n">
        <v>2.75</v>
      </c>
      <c r="G14" s="123"/>
      <c r="H14" s="21" t="s">
        <v>269</v>
      </c>
    </row>
    <row r="15" customFormat="false" ht="14.4" hidden="false" customHeight="false" outlineLevel="0" collapsed="false">
      <c r="B15" s="25" t="s">
        <v>22</v>
      </c>
      <c r="C15" s="25" t="s">
        <v>15</v>
      </c>
      <c r="D15" s="32" t="n">
        <v>3489000</v>
      </c>
      <c r="E15" s="33" t="n">
        <v>15065.5</v>
      </c>
      <c r="F15" s="45" t="n">
        <v>2.6</v>
      </c>
      <c r="G15" s="123"/>
      <c r="H15" s="21" t="s">
        <v>23</v>
      </c>
    </row>
    <row r="16" customFormat="false" ht="14.4" hidden="false" customHeight="false" outlineLevel="0" collapsed="false">
      <c r="B16" s="25" t="s">
        <v>50</v>
      </c>
      <c r="C16" s="25" t="s">
        <v>51</v>
      </c>
      <c r="D16" s="32" t="n">
        <v>502500</v>
      </c>
      <c r="E16" s="33" t="n">
        <v>12266.78</v>
      </c>
      <c r="F16" s="45" t="n">
        <v>2.12</v>
      </c>
      <c r="G16" s="123"/>
      <c r="H16" s="21" t="s">
        <v>52</v>
      </c>
    </row>
    <row r="17" customFormat="false" ht="14.4" hidden="false" customHeight="false" outlineLevel="0" collapsed="false">
      <c r="B17" s="25" t="s">
        <v>86</v>
      </c>
      <c r="C17" s="25" t="s">
        <v>51</v>
      </c>
      <c r="D17" s="32" t="n">
        <v>194375</v>
      </c>
      <c r="E17" s="33" t="n">
        <v>12105.87</v>
      </c>
      <c r="F17" s="45" t="n">
        <v>2.09</v>
      </c>
      <c r="G17" s="123"/>
      <c r="H17" s="21" t="s">
        <v>87</v>
      </c>
    </row>
    <row r="18" customFormat="false" ht="14.4" hidden="false" customHeight="false" outlineLevel="0" collapsed="false">
      <c r="B18" s="25" t="s">
        <v>270</v>
      </c>
      <c r="C18" s="25" t="s">
        <v>59</v>
      </c>
      <c r="D18" s="32" t="n">
        <v>2070000</v>
      </c>
      <c r="E18" s="33" t="n">
        <v>9221.85</v>
      </c>
      <c r="F18" s="45" t="n">
        <v>1.59</v>
      </c>
      <c r="G18" s="123"/>
      <c r="H18" s="21" t="s">
        <v>271</v>
      </c>
    </row>
    <row r="19" customFormat="false" ht="14.4" hidden="false" customHeight="false" outlineLevel="0" collapsed="false">
      <c r="B19" s="25" t="s">
        <v>14</v>
      </c>
      <c r="C19" s="25" t="s">
        <v>15</v>
      </c>
      <c r="D19" s="32" t="n">
        <v>1289750</v>
      </c>
      <c r="E19" s="33" t="n">
        <v>8802.54</v>
      </c>
      <c r="F19" s="45" t="n">
        <v>1.52</v>
      </c>
      <c r="G19" s="123"/>
      <c r="H19" s="21" t="s">
        <v>16</v>
      </c>
    </row>
    <row r="20" customFormat="false" ht="14.4" hidden="false" customHeight="false" outlineLevel="0" collapsed="false">
      <c r="B20" s="25" t="s">
        <v>272</v>
      </c>
      <c r="C20" s="25" t="s">
        <v>15</v>
      </c>
      <c r="D20" s="32" t="n">
        <v>514400</v>
      </c>
      <c r="E20" s="33" t="n">
        <v>8512.29</v>
      </c>
      <c r="F20" s="45" t="n">
        <v>1.47</v>
      </c>
      <c r="G20" s="123"/>
      <c r="H20" s="21" t="s">
        <v>273</v>
      </c>
    </row>
    <row r="21" customFormat="false" ht="14.4" hidden="false" customHeight="false" outlineLevel="0" collapsed="false">
      <c r="B21" s="25" t="s">
        <v>274</v>
      </c>
      <c r="C21" s="25" t="s">
        <v>69</v>
      </c>
      <c r="D21" s="32" t="n">
        <v>1010100</v>
      </c>
      <c r="E21" s="33" t="n">
        <v>8167.16</v>
      </c>
      <c r="F21" s="45" t="n">
        <v>1.41</v>
      </c>
      <c r="G21" s="123"/>
      <c r="H21" s="21" t="s">
        <v>275</v>
      </c>
    </row>
    <row r="22" customFormat="false" ht="14.4" hidden="false" customHeight="false" outlineLevel="0" collapsed="false">
      <c r="B22" s="25" t="s">
        <v>276</v>
      </c>
      <c r="C22" s="25" t="s">
        <v>20</v>
      </c>
      <c r="D22" s="32" t="n">
        <v>623400</v>
      </c>
      <c r="E22" s="33" t="n">
        <v>7540.33</v>
      </c>
      <c r="F22" s="45" t="n">
        <v>1.3</v>
      </c>
      <c r="G22" s="123"/>
      <c r="H22" s="21" t="s">
        <v>277</v>
      </c>
    </row>
    <row r="23" customFormat="false" ht="14.4" hidden="false" customHeight="false" outlineLevel="0" collapsed="false">
      <c r="B23" s="25" t="s">
        <v>55</v>
      </c>
      <c r="C23" s="25" t="s">
        <v>56</v>
      </c>
      <c r="D23" s="32" t="n">
        <v>1532500</v>
      </c>
      <c r="E23" s="33" t="n">
        <v>6616.57</v>
      </c>
      <c r="F23" s="45" t="n">
        <v>1.14</v>
      </c>
      <c r="G23" s="123"/>
      <c r="H23" s="21" t="s">
        <v>57</v>
      </c>
    </row>
    <row r="24" customFormat="false" ht="14.4" hidden="false" customHeight="false" outlineLevel="0" collapsed="false">
      <c r="B24" s="25" t="s">
        <v>278</v>
      </c>
      <c r="C24" s="25" t="s">
        <v>56</v>
      </c>
      <c r="D24" s="32" t="n">
        <v>853200</v>
      </c>
      <c r="E24" s="33" t="n">
        <v>6287.66</v>
      </c>
      <c r="F24" s="45" t="n">
        <v>1.08</v>
      </c>
      <c r="G24" s="123"/>
      <c r="H24" s="21" t="s">
        <v>279</v>
      </c>
    </row>
    <row r="25" customFormat="false" ht="14.4" hidden="false" customHeight="false" outlineLevel="0" collapsed="false">
      <c r="B25" s="25" t="s">
        <v>280</v>
      </c>
      <c r="C25" s="25" t="s">
        <v>281</v>
      </c>
      <c r="D25" s="32" t="n">
        <v>4833000</v>
      </c>
      <c r="E25" s="33" t="n">
        <v>6041.25</v>
      </c>
      <c r="F25" s="45" t="n">
        <v>1.04</v>
      </c>
      <c r="G25" s="123"/>
      <c r="H25" s="21" t="s">
        <v>282</v>
      </c>
    </row>
    <row r="26" customFormat="false" ht="14.4" hidden="false" customHeight="false" outlineLevel="0" collapsed="false">
      <c r="B26" s="25" t="s">
        <v>283</v>
      </c>
      <c r="C26" s="25" t="s">
        <v>284</v>
      </c>
      <c r="D26" s="32" t="n">
        <v>3095400</v>
      </c>
      <c r="E26" s="33" t="n">
        <v>5608.86</v>
      </c>
      <c r="F26" s="45" t="n">
        <v>0.97</v>
      </c>
      <c r="G26" s="123"/>
      <c r="H26" s="21" t="s">
        <v>285</v>
      </c>
    </row>
    <row r="27" customFormat="false" ht="14.4" hidden="false" customHeight="false" outlineLevel="0" collapsed="false">
      <c r="B27" s="25" t="s">
        <v>24</v>
      </c>
      <c r="C27" s="25" t="s">
        <v>25</v>
      </c>
      <c r="D27" s="32" t="n">
        <v>686000</v>
      </c>
      <c r="E27" s="33" t="n">
        <v>5309.3</v>
      </c>
      <c r="F27" s="45" t="n">
        <v>0.92</v>
      </c>
      <c r="G27" s="123"/>
      <c r="H27" s="21" t="s">
        <v>26</v>
      </c>
    </row>
    <row r="28" customFormat="false" ht="14.4" hidden="false" customHeight="false" outlineLevel="0" collapsed="false">
      <c r="B28" s="25" t="s">
        <v>286</v>
      </c>
      <c r="C28" s="25" t="s">
        <v>41</v>
      </c>
      <c r="D28" s="32" t="n">
        <v>795000</v>
      </c>
      <c r="E28" s="33" t="n">
        <v>5093.96</v>
      </c>
      <c r="F28" s="45" t="n">
        <v>0.88</v>
      </c>
      <c r="G28" s="123"/>
      <c r="H28" s="21" t="s">
        <v>287</v>
      </c>
    </row>
    <row r="29" customFormat="false" ht="14.4" hidden="false" customHeight="false" outlineLevel="0" collapsed="false">
      <c r="B29" s="25" t="s">
        <v>288</v>
      </c>
      <c r="C29" s="25" t="s">
        <v>25</v>
      </c>
      <c r="D29" s="32" t="n">
        <v>836000</v>
      </c>
      <c r="E29" s="33" t="n">
        <v>4899.8</v>
      </c>
      <c r="F29" s="45" t="n">
        <v>0.85</v>
      </c>
      <c r="G29" s="123"/>
      <c r="H29" s="21" t="s">
        <v>289</v>
      </c>
    </row>
    <row r="30" customFormat="false" ht="14.4" hidden="false" customHeight="false" outlineLevel="0" collapsed="false">
      <c r="B30" s="25" t="s">
        <v>88</v>
      </c>
      <c r="C30" s="25" t="s">
        <v>31</v>
      </c>
      <c r="D30" s="32" t="n">
        <v>16500</v>
      </c>
      <c r="E30" s="33" t="n">
        <v>4663.85</v>
      </c>
      <c r="F30" s="45" t="n">
        <v>0.8</v>
      </c>
      <c r="G30" s="123"/>
      <c r="H30" s="21" t="s">
        <v>89</v>
      </c>
    </row>
    <row r="31" customFormat="false" ht="14.4" hidden="false" customHeight="false" outlineLevel="0" collapsed="false">
      <c r="B31" s="25" t="s">
        <v>290</v>
      </c>
      <c r="C31" s="25" t="s">
        <v>51</v>
      </c>
      <c r="D31" s="32" t="n">
        <v>2560000</v>
      </c>
      <c r="E31" s="33" t="n">
        <v>3875.84</v>
      </c>
      <c r="F31" s="45" t="n">
        <v>0.67</v>
      </c>
      <c r="G31" s="123"/>
      <c r="H31" s="21" t="s">
        <v>291</v>
      </c>
    </row>
    <row r="32" customFormat="false" ht="14.4" hidden="false" customHeight="false" outlineLevel="0" collapsed="false">
      <c r="B32" s="25" t="s">
        <v>292</v>
      </c>
      <c r="C32" s="25" t="s">
        <v>56</v>
      </c>
      <c r="D32" s="32" t="n">
        <v>2726500</v>
      </c>
      <c r="E32" s="33" t="n">
        <v>3872.99</v>
      </c>
      <c r="F32" s="45" t="n">
        <v>0.67</v>
      </c>
      <c r="G32" s="123"/>
      <c r="H32" s="21" t="s">
        <v>293</v>
      </c>
    </row>
    <row r="33" customFormat="false" ht="14.4" hidden="false" customHeight="false" outlineLevel="0" collapsed="false">
      <c r="B33" s="25" t="s">
        <v>294</v>
      </c>
      <c r="C33" s="25" t="s">
        <v>15</v>
      </c>
      <c r="D33" s="32" t="n">
        <v>9232000</v>
      </c>
      <c r="E33" s="33" t="n">
        <v>3646.64</v>
      </c>
      <c r="F33" s="45" t="n">
        <v>0.63</v>
      </c>
      <c r="G33" s="123"/>
      <c r="H33" s="21" t="s">
        <v>295</v>
      </c>
    </row>
    <row r="34" customFormat="false" ht="14.4" hidden="false" customHeight="false" outlineLevel="0" collapsed="false">
      <c r="B34" s="25" t="s">
        <v>296</v>
      </c>
      <c r="C34" s="25" t="s">
        <v>66</v>
      </c>
      <c r="D34" s="32" t="n">
        <v>450000</v>
      </c>
      <c r="E34" s="33" t="n">
        <v>3239.33</v>
      </c>
      <c r="F34" s="45" t="n">
        <v>0.56</v>
      </c>
      <c r="G34" s="123"/>
      <c r="H34" s="21" t="s">
        <v>297</v>
      </c>
    </row>
    <row r="35" customFormat="false" ht="14.4" hidden="false" customHeight="false" outlineLevel="0" collapsed="false">
      <c r="B35" s="25" t="s">
        <v>298</v>
      </c>
      <c r="C35" s="25" t="s">
        <v>98</v>
      </c>
      <c r="D35" s="32" t="n">
        <v>286000</v>
      </c>
      <c r="E35" s="33" t="n">
        <v>3209.21</v>
      </c>
      <c r="F35" s="45" t="n">
        <v>0.55</v>
      </c>
      <c r="G35" s="123"/>
      <c r="H35" s="21" t="s">
        <v>299</v>
      </c>
    </row>
    <row r="36" customFormat="false" ht="14.4" hidden="false" customHeight="false" outlineLevel="0" collapsed="false">
      <c r="B36" s="25" t="s">
        <v>300</v>
      </c>
      <c r="C36" s="25" t="s">
        <v>15</v>
      </c>
      <c r="D36" s="32" t="n">
        <v>3989700</v>
      </c>
      <c r="E36" s="33" t="n">
        <v>3203.73</v>
      </c>
      <c r="F36" s="45" t="n">
        <v>0.55</v>
      </c>
      <c r="G36" s="123"/>
      <c r="H36" s="21" t="s">
        <v>301</v>
      </c>
    </row>
    <row r="37" customFormat="false" ht="14.4" hidden="false" customHeight="false" outlineLevel="0" collapsed="false">
      <c r="B37" s="25" t="s">
        <v>302</v>
      </c>
      <c r="C37" s="25" t="s">
        <v>303</v>
      </c>
      <c r="D37" s="32" t="n">
        <v>1578000</v>
      </c>
      <c r="E37" s="33" t="n">
        <v>3199.4</v>
      </c>
      <c r="F37" s="45" t="n">
        <v>0.55</v>
      </c>
      <c r="G37" s="123"/>
      <c r="H37" s="21" t="s">
        <v>304</v>
      </c>
    </row>
    <row r="38" customFormat="false" ht="14.4" hidden="false" customHeight="false" outlineLevel="0" collapsed="false">
      <c r="B38" s="25" t="s">
        <v>305</v>
      </c>
      <c r="C38" s="25" t="s">
        <v>20</v>
      </c>
      <c r="D38" s="32" t="n">
        <v>66600</v>
      </c>
      <c r="E38" s="33" t="n">
        <v>3119.78</v>
      </c>
      <c r="F38" s="45" t="n">
        <v>0.54</v>
      </c>
      <c r="G38" s="123"/>
      <c r="H38" s="21" t="s">
        <v>306</v>
      </c>
    </row>
    <row r="39" customFormat="false" ht="14.4" hidden="false" customHeight="false" outlineLevel="0" collapsed="false">
      <c r="B39" s="25" t="s">
        <v>307</v>
      </c>
      <c r="C39" s="25" t="s">
        <v>72</v>
      </c>
      <c r="D39" s="32" t="n">
        <v>3315000</v>
      </c>
      <c r="E39" s="33" t="n">
        <v>3099.53</v>
      </c>
      <c r="F39" s="45" t="n">
        <v>0.53</v>
      </c>
      <c r="G39" s="123"/>
      <c r="H39" s="21" t="s">
        <v>308</v>
      </c>
    </row>
    <row r="40" customFormat="false" ht="14.4" hidden="false" customHeight="false" outlineLevel="0" collapsed="false">
      <c r="B40" s="25" t="s">
        <v>27</v>
      </c>
      <c r="C40" s="25" t="s">
        <v>28</v>
      </c>
      <c r="D40" s="32" t="n">
        <v>192625</v>
      </c>
      <c r="E40" s="33" t="n">
        <v>3084.79</v>
      </c>
      <c r="F40" s="45" t="n">
        <v>0.53</v>
      </c>
      <c r="G40" s="123"/>
      <c r="H40" s="21" t="s">
        <v>29</v>
      </c>
    </row>
    <row r="41" customFormat="false" ht="14.4" hidden="false" customHeight="false" outlineLevel="0" collapsed="false">
      <c r="B41" s="25" t="s">
        <v>309</v>
      </c>
      <c r="C41" s="25" t="s">
        <v>25</v>
      </c>
      <c r="D41" s="32" t="n">
        <v>63250</v>
      </c>
      <c r="E41" s="33" t="n">
        <v>2979.83</v>
      </c>
      <c r="F41" s="45" t="n">
        <v>0.51</v>
      </c>
      <c r="G41" s="123"/>
      <c r="H41" s="21" t="s">
        <v>310</v>
      </c>
    </row>
    <row r="42" customFormat="false" ht="14.4" hidden="false" customHeight="false" outlineLevel="0" collapsed="false">
      <c r="B42" s="25" t="s">
        <v>63</v>
      </c>
      <c r="C42" s="25" t="s">
        <v>25</v>
      </c>
      <c r="D42" s="32" t="n">
        <v>57800</v>
      </c>
      <c r="E42" s="33" t="n">
        <v>2835.73</v>
      </c>
      <c r="F42" s="45" t="n">
        <v>0.49</v>
      </c>
      <c r="G42" s="123"/>
      <c r="H42" s="21" t="s">
        <v>64</v>
      </c>
    </row>
    <row r="43" customFormat="false" ht="14.4" hidden="false" customHeight="false" outlineLevel="0" collapsed="false">
      <c r="B43" s="25" t="s">
        <v>311</v>
      </c>
      <c r="C43" s="25" t="s">
        <v>51</v>
      </c>
      <c r="D43" s="32" t="n">
        <v>1284000</v>
      </c>
      <c r="E43" s="33" t="n">
        <v>2662.37</v>
      </c>
      <c r="F43" s="45" t="n">
        <v>0.46</v>
      </c>
      <c r="G43" s="123"/>
      <c r="H43" s="21" t="s">
        <v>312</v>
      </c>
    </row>
    <row r="44" customFormat="false" ht="14.4" hidden="false" customHeight="false" outlineLevel="0" collapsed="false">
      <c r="B44" s="25" t="s">
        <v>313</v>
      </c>
      <c r="C44" s="25" t="s">
        <v>117</v>
      </c>
      <c r="D44" s="32" t="n">
        <v>163350</v>
      </c>
      <c r="E44" s="33" t="n">
        <v>2644.96</v>
      </c>
      <c r="F44" s="45" t="n">
        <v>0.46</v>
      </c>
      <c r="G44" s="123"/>
      <c r="H44" s="21" t="s">
        <v>314</v>
      </c>
    </row>
    <row r="45" customFormat="false" ht="14.4" hidden="false" customHeight="false" outlineLevel="0" collapsed="false">
      <c r="B45" s="25" t="s">
        <v>315</v>
      </c>
      <c r="C45" s="25" t="s">
        <v>91</v>
      </c>
      <c r="D45" s="32" t="n">
        <v>30375</v>
      </c>
      <c r="E45" s="33" t="n">
        <v>2630.08</v>
      </c>
      <c r="F45" s="45" t="n">
        <v>0.45</v>
      </c>
      <c r="G45" s="123"/>
      <c r="H45" s="21" t="s">
        <v>316</v>
      </c>
    </row>
    <row r="46" customFormat="false" ht="14.4" hidden="false" customHeight="false" outlineLevel="0" collapsed="false">
      <c r="B46" s="25" t="s">
        <v>317</v>
      </c>
      <c r="C46" s="25" t="s">
        <v>51</v>
      </c>
      <c r="D46" s="32" t="n">
        <v>536250</v>
      </c>
      <c r="E46" s="33" t="n">
        <v>2551.21</v>
      </c>
      <c r="F46" s="45" t="n">
        <v>0.44</v>
      </c>
      <c r="G46" s="123"/>
      <c r="H46" s="21" t="s">
        <v>318</v>
      </c>
    </row>
    <row r="47" customFormat="false" ht="14.4" hidden="false" customHeight="false" outlineLevel="0" collapsed="false">
      <c r="B47" s="25" t="s">
        <v>319</v>
      </c>
      <c r="C47" s="25" t="s">
        <v>15</v>
      </c>
      <c r="D47" s="32" t="n">
        <v>858600</v>
      </c>
      <c r="E47" s="33" t="n">
        <v>2500.67</v>
      </c>
      <c r="F47" s="45" t="n">
        <v>0.43</v>
      </c>
      <c r="G47" s="123"/>
      <c r="H47" s="21" t="s">
        <v>320</v>
      </c>
    </row>
    <row r="48" customFormat="false" ht="14.4" hidden="false" customHeight="false" outlineLevel="0" collapsed="false">
      <c r="B48" s="25" t="s">
        <v>321</v>
      </c>
      <c r="C48" s="25" t="s">
        <v>322</v>
      </c>
      <c r="D48" s="32" t="n">
        <v>198000</v>
      </c>
      <c r="E48" s="33" t="n">
        <v>2311.35</v>
      </c>
      <c r="F48" s="45" t="n">
        <v>0.4</v>
      </c>
      <c r="G48" s="123"/>
      <c r="H48" s="21" t="s">
        <v>323</v>
      </c>
    </row>
    <row r="49" customFormat="false" ht="14.4" hidden="false" customHeight="false" outlineLevel="0" collapsed="false">
      <c r="B49" s="25" t="s">
        <v>324</v>
      </c>
      <c r="C49" s="25" t="s">
        <v>82</v>
      </c>
      <c r="D49" s="32" t="n">
        <v>40125</v>
      </c>
      <c r="E49" s="33" t="n">
        <v>2092.44</v>
      </c>
      <c r="F49" s="45" t="n">
        <v>0.36</v>
      </c>
      <c r="G49" s="123"/>
      <c r="H49" s="21" t="s">
        <v>325</v>
      </c>
    </row>
    <row r="50" customFormat="false" ht="14.4" hidden="false" customHeight="false" outlineLevel="0" collapsed="false">
      <c r="B50" s="25" t="s">
        <v>326</v>
      </c>
      <c r="C50" s="25" t="s">
        <v>91</v>
      </c>
      <c r="D50" s="32" t="n">
        <v>273000</v>
      </c>
      <c r="E50" s="33" t="n">
        <v>2083.4</v>
      </c>
      <c r="F50" s="45" t="n">
        <v>0.36</v>
      </c>
      <c r="G50" s="123"/>
      <c r="H50" s="21" t="s">
        <v>327</v>
      </c>
    </row>
    <row r="51" customFormat="false" ht="14.4" hidden="false" customHeight="false" outlineLevel="0" collapsed="false">
      <c r="B51" s="25" t="s">
        <v>36</v>
      </c>
      <c r="C51" s="25" t="s">
        <v>20</v>
      </c>
      <c r="D51" s="32" t="n">
        <v>196700</v>
      </c>
      <c r="E51" s="33" t="n">
        <v>2016.08</v>
      </c>
      <c r="F51" s="45" t="n">
        <v>0.35</v>
      </c>
      <c r="G51" s="123"/>
      <c r="H51" s="21" t="s">
        <v>37</v>
      </c>
    </row>
    <row r="52" customFormat="false" ht="14.4" hidden="false" customHeight="false" outlineLevel="0" collapsed="false">
      <c r="B52" s="25" t="s">
        <v>328</v>
      </c>
      <c r="C52" s="25" t="s">
        <v>98</v>
      </c>
      <c r="D52" s="32" t="n">
        <v>295900</v>
      </c>
      <c r="E52" s="33" t="n">
        <v>1964.92</v>
      </c>
      <c r="F52" s="45" t="n">
        <v>0.34</v>
      </c>
      <c r="G52" s="123"/>
      <c r="H52" s="21" t="s">
        <v>329</v>
      </c>
    </row>
    <row r="53" customFormat="false" ht="14.4" hidden="false" customHeight="false" outlineLevel="0" collapsed="false">
      <c r="B53" s="25" t="s">
        <v>330</v>
      </c>
      <c r="C53" s="25" t="s">
        <v>15</v>
      </c>
      <c r="D53" s="32" t="n">
        <v>273600</v>
      </c>
      <c r="E53" s="33" t="n">
        <v>1939.55</v>
      </c>
      <c r="F53" s="45" t="n">
        <v>0.33</v>
      </c>
      <c r="G53" s="123"/>
      <c r="H53" s="21" t="s">
        <v>331</v>
      </c>
    </row>
    <row r="54" customFormat="false" ht="14.4" hidden="false" customHeight="false" outlineLevel="0" collapsed="false">
      <c r="B54" s="25" t="s">
        <v>332</v>
      </c>
      <c r="C54" s="25" t="s">
        <v>91</v>
      </c>
      <c r="D54" s="32" t="n">
        <v>95000</v>
      </c>
      <c r="E54" s="33" t="n">
        <v>1937.24</v>
      </c>
      <c r="F54" s="45" t="n">
        <v>0.33</v>
      </c>
      <c r="G54" s="123"/>
      <c r="H54" s="21" t="s">
        <v>333</v>
      </c>
    </row>
    <row r="55" customFormat="false" ht="14.4" hidden="false" customHeight="false" outlineLevel="0" collapsed="false">
      <c r="B55" s="25" t="s">
        <v>81</v>
      </c>
      <c r="C55" s="25" t="s">
        <v>82</v>
      </c>
      <c r="D55" s="32" t="n">
        <v>200825</v>
      </c>
      <c r="E55" s="33" t="n">
        <v>1853.41</v>
      </c>
      <c r="F55" s="45" t="n">
        <v>0.32</v>
      </c>
      <c r="G55" s="123"/>
      <c r="H55" s="21" t="s">
        <v>83</v>
      </c>
    </row>
    <row r="56" customFormat="false" ht="14.4" hidden="false" customHeight="false" outlineLevel="0" collapsed="false">
      <c r="B56" s="25" t="s">
        <v>334</v>
      </c>
      <c r="C56" s="25" t="s">
        <v>303</v>
      </c>
      <c r="D56" s="32" t="n">
        <v>318000</v>
      </c>
      <c r="E56" s="33" t="n">
        <v>1843.13</v>
      </c>
      <c r="F56" s="45" t="n">
        <v>0.32</v>
      </c>
      <c r="G56" s="123"/>
      <c r="H56" s="21" t="s">
        <v>335</v>
      </c>
    </row>
    <row r="57" customFormat="false" ht="14.4" hidden="false" customHeight="false" outlineLevel="0" collapsed="false">
      <c r="B57" s="25" t="s">
        <v>336</v>
      </c>
      <c r="C57" s="25" t="s">
        <v>25</v>
      </c>
      <c r="D57" s="32" t="n">
        <v>482050</v>
      </c>
      <c r="E57" s="33" t="n">
        <v>1828.9</v>
      </c>
      <c r="F57" s="45" t="n">
        <v>0.32</v>
      </c>
      <c r="G57" s="123"/>
      <c r="H57" s="21" t="s">
        <v>337</v>
      </c>
    </row>
    <row r="58" customFormat="false" ht="14.4" hidden="false" customHeight="false" outlineLevel="0" collapsed="false">
      <c r="B58" s="25" t="s">
        <v>338</v>
      </c>
      <c r="C58" s="25" t="s">
        <v>114</v>
      </c>
      <c r="D58" s="32" t="n">
        <v>2992500</v>
      </c>
      <c r="E58" s="33" t="n">
        <v>1777.55</v>
      </c>
      <c r="F58" s="45" t="n">
        <v>0.31</v>
      </c>
      <c r="G58" s="123"/>
      <c r="H58" s="21" t="s">
        <v>339</v>
      </c>
    </row>
    <row r="59" customFormat="false" ht="14.4" hidden="false" customHeight="false" outlineLevel="0" collapsed="false">
      <c r="B59" s="25" t="s">
        <v>340</v>
      </c>
      <c r="C59" s="25" t="s">
        <v>25</v>
      </c>
      <c r="D59" s="32" t="n">
        <v>27875</v>
      </c>
      <c r="E59" s="33" t="n">
        <v>1637.39</v>
      </c>
      <c r="F59" s="45" t="n">
        <v>0.28</v>
      </c>
      <c r="G59" s="123"/>
      <c r="H59" s="21" t="s">
        <v>341</v>
      </c>
    </row>
    <row r="60" customFormat="false" ht="14.4" hidden="false" customHeight="false" outlineLevel="0" collapsed="false">
      <c r="B60" s="25" t="s">
        <v>342</v>
      </c>
      <c r="C60" s="25" t="s">
        <v>41</v>
      </c>
      <c r="D60" s="32" t="n">
        <v>191400</v>
      </c>
      <c r="E60" s="33" t="n">
        <v>1614.55</v>
      </c>
      <c r="F60" s="45" t="n">
        <v>0.28</v>
      </c>
      <c r="G60" s="123"/>
      <c r="H60" s="21" t="s">
        <v>343</v>
      </c>
    </row>
    <row r="61" customFormat="false" ht="14.4" hidden="false" customHeight="false" outlineLevel="0" collapsed="false">
      <c r="B61" s="25" t="s">
        <v>344</v>
      </c>
      <c r="C61" s="25" t="s">
        <v>25</v>
      </c>
      <c r="D61" s="32" t="n">
        <v>142800</v>
      </c>
      <c r="E61" s="33" t="n">
        <v>1581.37</v>
      </c>
      <c r="F61" s="45" t="n">
        <v>0.27</v>
      </c>
      <c r="G61" s="123"/>
      <c r="H61" s="21" t="s">
        <v>345</v>
      </c>
    </row>
    <row r="62" customFormat="false" ht="14.4" hidden="false" customHeight="false" outlineLevel="0" collapsed="false">
      <c r="B62" s="25" t="s">
        <v>346</v>
      </c>
      <c r="C62" s="25" t="s">
        <v>59</v>
      </c>
      <c r="D62" s="32" t="n">
        <v>1527500</v>
      </c>
      <c r="E62" s="33" t="n">
        <v>1575.62</v>
      </c>
      <c r="F62" s="45" t="n">
        <v>0.27</v>
      </c>
      <c r="G62" s="123"/>
      <c r="H62" s="21" t="s">
        <v>347</v>
      </c>
    </row>
    <row r="63" customFormat="false" ht="14.4" hidden="false" customHeight="false" outlineLevel="0" collapsed="false">
      <c r="B63" s="25" t="s">
        <v>348</v>
      </c>
      <c r="C63" s="25" t="s">
        <v>15</v>
      </c>
      <c r="D63" s="32" t="n">
        <v>2831000</v>
      </c>
      <c r="E63" s="33" t="n">
        <v>1472.12</v>
      </c>
      <c r="F63" s="45" t="n">
        <v>0.25</v>
      </c>
      <c r="G63" s="123"/>
      <c r="H63" s="21" t="s">
        <v>349</v>
      </c>
    </row>
    <row r="64" customFormat="false" ht="14.4" hidden="false" customHeight="false" outlineLevel="0" collapsed="false">
      <c r="B64" s="25" t="s">
        <v>350</v>
      </c>
      <c r="C64" s="25" t="s">
        <v>322</v>
      </c>
      <c r="D64" s="32" t="n">
        <v>262625</v>
      </c>
      <c r="E64" s="33" t="n">
        <v>1464.79</v>
      </c>
      <c r="F64" s="45" t="n">
        <v>0.25</v>
      </c>
      <c r="G64" s="123"/>
      <c r="H64" s="21" t="s">
        <v>351</v>
      </c>
    </row>
    <row r="65" customFormat="false" ht="14.4" hidden="false" customHeight="false" outlineLevel="0" collapsed="false">
      <c r="B65" s="25" t="s">
        <v>352</v>
      </c>
      <c r="C65" s="25" t="s">
        <v>353</v>
      </c>
      <c r="D65" s="32" t="n">
        <v>196700</v>
      </c>
      <c r="E65" s="33" t="n">
        <v>1461.68</v>
      </c>
      <c r="F65" s="45" t="n">
        <v>0.25</v>
      </c>
      <c r="G65" s="123"/>
      <c r="H65" s="21" t="s">
        <v>354</v>
      </c>
    </row>
    <row r="66" customFormat="false" ht="14.4" hidden="false" customHeight="false" outlineLevel="0" collapsed="false">
      <c r="B66" s="25" t="s">
        <v>355</v>
      </c>
      <c r="C66" s="25" t="s">
        <v>25</v>
      </c>
      <c r="D66" s="32" t="n">
        <v>235750</v>
      </c>
      <c r="E66" s="33" t="n">
        <v>1432.06</v>
      </c>
      <c r="F66" s="45" t="n">
        <v>0.25</v>
      </c>
      <c r="G66" s="123"/>
      <c r="H66" s="21" t="s">
        <v>356</v>
      </c>
    </row>
    <row r="67" customFormat="false" ht="14.4" hidden="false" customHeight="false" outlineLevel="0" collapsed="false">
      <c r="B67" s="25" t="s">
        <v>357</v>
      </c>
      <c r="C67" s="25" t="s">
        <v>15</v>
      </c>
      <c r="D67" s="32" t="n">
        <v>1630000</v>
      </c>
      <c r="E67" s="33" t="n">
        <v>1425.44</v>
      </c>
      <c r="F67" s="45" t="n">
        <v>0.25</v>
      </c>
      <c r="G67" s="123"/>
      <c r="H67" s="21" t="s">
        <v>358</v>
      </c>
    </row>
    <row r="68" customFormat="false" ht="14.4" hidden="false" customHeight="false" outlineLevel="0" collapsed="false">
      <c r="B68" s="25" t="s">
        <v>19</v>
      </c>
      <c r="C68" s="25" t="s">
        <v>20</v>
      </c>
      <c r="D68" s="32" t="n">
        <v>87600</v>
      </c>
      <c r="E68" s="33" t="n">
        <v>1410.8</v>
      </c>
      <c r="F68" s="45" t="n">
        <v>0.24</v>
      </c>
      <c r="G68" s="123"/>
      <c r="H68" s="21" t="s">
        <v>21</v>
      </c>
    </row>
    <row r="69" customFormat="false" ht="14.4" hidden="false" customHeight="false" outlineLevel="0" collapsed="false">
      <c r="B69" s="25" t="s">
        <v>359</v>
      </c>
      <c r="C69" s="25" t="s">
        <v>25</v>
      </c>
      <c r="D69" s="32" t="n">
        <v>39600</v>
      </c>
      <c r="E69" s="33" t="n">
        <v>1367.63</v>
      </c>
      <c r="F69" s="45" t="n">
        <v>0.24</v>
      </c>
      <c r="G69" s="123"/>
      <c r="H69" s="21" t="s">
        <v>360</v>
      </c>
    </row>
    <row r="70" customFormat="false" ht="14.4" hidden="false" customHeight="false" outlineLevel="0" collapsed="false">
      <c r="B70" s="25" t="s">
        <v>361</v>
      </c>
      <c r="C70" s="25" t="s">
        <v>31</v>
      </c>
      <c r="D70" s="32" t="n">
        <v>56500</v>
      </c>
      <c r="E70" s="33" t="n">
        <v>1352.67</v>
      </c>
      <c r="F70" s="45" t="n">
        <v>0.23</v>
      </c>
      <c r="G70" s="123"/>
      <c r="H70" s="21" t="s">
        <v>362</v>
      </c>
    </row>
    <row r="71" customFormat="false" ht="14.4" hidden="false" customHeight="false" outlineLevel="0" collapsed="false">
      <c r="B71" s="25" t="s">
        <v>363</v>
      </c>
      <c r="C71" s="25" t="s">
        <v>41</v>
      </c>
      <c r="D71" s="32" t="n">
        <v>38600</v>
      </c>
      <c r="E71" s="33" t="n">
        <v>1321.43</v>
      </c>
      <c r="F71" s="45" t="n">
        <v>0.23</v>
      </c>
      <c r="G71" s="123"/>
      <c r="H71" s="21" t="s">
        <v>364</v>
      </c>
    </row>
    <row r="72" customFormat="false" ht="14.4" hidden="false" customHeight="false" outlineLevel="0" collapsed="false">
      <c r="B72" s="25" t="s">
        <v>365</v>
      </c>
      <c r="C72" s="25" t="s">
        <v>366</v>
      </c>
      <c r="D72" s="32" t="n">
        <v>142500</v>
      </c>
      <c r="E72" s="33" t="n">
        <v>1308.15</v>
      </c>
      <c r="F72" s="45" t="n">
        <v>0.23</v>
      </c>
      <c r="G72" s="123"/>
      <c r="H72" s="21" t="s">
        <v>367</v>
      </c>
    </row>
    <row r="73" customFormat="false" ht="14.4" hidden="false" customHeight="false" outlineLevel="0" collapsed="false">
      <c r="B73" s="25" t="s">
        <v>368</v>
      </c>
      <c r="C73" s="25" t="s">
        <v>46</v>
      </c>
      <c r="D73" s="32" t="n">
        <v>372900</v>
      </c>
      <c r="E73" s="33" t="n">
        <v>1259.1</v>
      </c>
      <c r="F73" s="45" t="n">
        <v>0.22</v>
      </c>
      <c r="G73" s="123"/>
      <c r="H73" s="21" t="s">
        <v>369</v>
      </c>
    </row>
    <row r="74" customFormat="false" ht="14.4" hidden="false" customHeight="false" outlineLevel="0" collapsed="false">
      <c r="B74" s="25" t="s">
        <v>370</v>
      </c>
      <c r="C74" s="25" t="s">
        <v>20</v>
      </c>
      <c r="D74" s="32" t="n">
        <v>33800</v>
      </c>
      <c r="E74" s="33" t="n">
        <v>1252.7</v>
      </c>
      <c r="F74" s="45" t="n">
        <v>0.22</v>
      </c>
      <c r="G74" s="123"/>
      <c r="H74" s="21" t="s">
        <v>371</v>
      </c>
    </row>
    <row r="75" customFormat="false" ht="14.4" hidden="false" customHeight="false" outlineLevel="0" collapsed="false">
      <c r="B75" s="25" t="s">
        <v>372</v>
      </c>
      <c r="C75" s="25" t="s">
        <v>25</v>
      </c>
      <c r="D75" s="32" t="n">
        <v>294400</v>
      </c>
      <c r="E75" s="33" t="n">
        <v>1137.41</v>
      </c>
      <c r="F75" s="45" t="n">
        <v>0.2</v>
      </c>
      <c r="G75" s="123"/>
      <c r="H75" s="21" t="s">
        <v>373</v>
      </c>
    </row>
    <row r="76" customFormat="false" ht="14.4" hidden="false" customHeight="false" outlineLevel="0" collapsed="false">
      <c r="B76" s="25" t="s">
        <v>30</v>
      </c>
      <c r="C76" s="25" t="s">
        <v>31</v>
      </c>
      <c r="D76" s="32" t="n">
        <v>103700</v>
      </c>
      <c r="E76" s="33" t="n">
        <v>1133.65</v>
      </c>
      <c r="F76" s="45" t="n">
        <v>0.2</v>
      </c>
      <c r="G76" s="123"/>
      <c r="H76" s="21" t="s">
        <v>32</v>
      </c>
    </row>
    <row r="77" customFormat="false" ht="14.4" hidden="false" customHeight="false" outlineLevel="0" collapsed="false">
      <c r="B77" s="25" t="s">
        <v>374</v>
      </c>
      <c r="C77" s="25" t="s">
        <v>51</v>
      </c>
      <c r="D77" s="32" t="n">
        <v>78400</v>
      </c>
      <c r="E77" s="33" t="n">
        <v>1089.84</v>
      </c>
      <c r="F77" s="45" t="n">
        <v>0.19</v>
      </c>
      <c r="G77" s="123"/>
      <c r="H77" s="21" t="s">
        <v>375</v>
      </c>
    </row>
    <row r="78" customFormat="false" ht="14.4" hidden="false" customHeight="false" outlineLevel="0" collapsed="false">
      <c r="B78" s="25" t="s">
        <v>376</v>
      </c>
      <c r="C78" s="25" t="s">
        <v>25</v>
      </c>
      <c r="D78" s="32" t="n">
        <v>116350</v>
      </c>
      <c r="E78" s="33" t="n">
        <v>1066.46</v>
      </c>
      <c r="F78" s="45" t="n">
        <v>0.18</v>
      </c>
      <c r="G78" s="123"/>
      <c r="H78" s="21" t="s">
        <v>377</v>
      </c>
    </row>
    <row r="79" customFormat="false" ht="14.4" hidden="false" customHeight="false" outlineLevel="0" collapsed="false">
      <c r="B79" s="25" t="s">
        <v>17</v>
      </c>
      <c r="C79" s="25" t="s">
        <v>15</v>
      </c>
      <c r="D79" s="32" t="n">
        <v>72600</v>
      </c>
      <c r="E79" s="33" t="n">
        <v>1035.6</v>
      </c>
      <c r="F79" s="45" t="n">
        <v>0.18</v>
      </c>
      <c r="G79" s="123"/>
      <c r="H79" s="21" t="s">
        <v>18</v>
      </c>
    </row>
    <row r="80" customFormat="false" ht="14.4" hidden="false" customHeight="false" outlineLevel="0" collapsed="false">
      <c r="B80" s="25" t="s">
        <v>378</v>
      </c>
      <c r="C80" s="25" t="s">
        <v>114</v>
      </c>
      <c r="D80" s="32" t="n">
        <v>52800</v>
      </c>
      <c r="E80" s="33" t="n">
        <v>1031.29</v>
      </c>
      <c r="F80" s="45" t="n">
        <v>0.18</v>
      </c>
      <c r="G80" s="123"/>
      <c r="H80" s="21" t="s">
        <v>379</v>
      </c>
    </row>
    <row r="81" customFormat="false" ht="14.4" hidden="false" customHeight="false" outlineLevel="0" collapsed="false">
      <c r="B81" s="25" t="s">
        <v>97</v>
      </c>
      <c r="C81" s="25" t="s">
        <v>98</v>
      </c>
      <c r="D81" s="32" t="n">
        <v>67150</v>
      </c>
      <c r="E81" s="33" t="n">
        <v>990.97</v>
      </c>
      <c r="F81" s="45" t="n">
        <v>0.17</v>
      </c>
      <c r="G81" s="123"/>
      <c r="H81" s="21" t="s">
        <v>99</v>
      </c>
    </row>
    <row r="82" customFormat="false" ht="14.4" hidden="false" customHeight="false" outlineLevel="0" collapsed="false">
      <c r="B82" s="25" t="s">
        <v>38</v>
      </c>
      <c r="C82" s="25" t="s">
        <v>31</v>
      </c>
      <c r="D82" s="32" t="n">
        <v>12500</v>
      </c>
      <c r="E82" s="33" t="n">
        <v>952.4</v>
      </c>
      <c r="F82" s="45" t="n">
        <v>0.16</v>
      </c>
      <c r="G82" s="123"/>
      <c r="H82" s="21" t="s">
        <v>39</v>
      </c>
    </row>
    <row r="83" customFormat="false" ht="14.4" hidden="false" customHeight="false" outlineLevel="0" collapsed="false">
      <c r="B83" s="25" t="s">
        <v>380</v>
      </c>
      <c r="C83" s="25" t="s">
        <v>117</v>
      </c>
      <c r="D83" s="32" t="n">
        <v>80500</v>
      </c>
      <c r="E83" s="33" t="n">
        <v>944.79</v>
      </c>
      <c r="F83" s="45" t="n">
        <v>0.16</v>
      </c>
      <c r="G83" s="123"/>
      <c r="H83" s="21" t="s">
        <v>381</v>
      </c>
    </row>
    <row r="84" customFormat="false" ht="14.4" hidden="false" customHeight="false" outlineLevel="0" collapsed="false">
      <c r="B84" s="25" t="s">
        <v>382</v>
      </c>
      <c r="C84" s="25" t="s">
        <v>105</v>
      </c>
      <c r="D84" s="32" t="n">
        <v>40300</v>
      </c>
      <c r="E84" s="33" t="n">
        <v>939.51</v>
      </c>
      <c r="F84" s="45" t="n">
        <v>0.16</v>
      </c>
      <c r="G84" s="123"/>
      <c r="H84" s="21" t="s">
        <v>383</v>
      </c>
    </row>
    <row r="85" customFormat="false" ht="14.4" hidden="false" customHeight="false" outlineLevel="0" collapsed="false">
      <c r="B85" s="25" t="s">
        <v>384</v>
      </c>
      <c r="C85" s="25" t="s">
        <v>385</v>
      </c>
      <c r="D85" s="32" t="n">
        <v>31800</v>
      </c>
      <c r="E85" s="33" t="n">
        <v>904.63</v>
      </c>
      <c r="F85" s="45" t="n">
        <v>0.16</v>
      </c>
      <c r="G85" s="123"/>
      <c r="H85" s="21" t="s">
        <v>386</v>
      </c>
    </row>
    <row r="86" customFormat="false" ht="14.4" hidden="false" customHeight="false" outlineLevel="0" collapsed="false">
      <c r="B86" s="25" t="s">
        <v>387</v>
      </c>
      <c r="C86" s="25" t="s">
        <v>41</v>
      </c>
      <c r="D86" s="32" t="n">
        <v>156000</v>
      </c>
      <c r="E86" s="33" t="n">
        <v>852.85</v>
      </c>
      <c r="F86" s="45" t="n">
        <v>0.15</v>
      </c>
      <c r="G86" s="123"/>
      <c r="H86" s="21" t="s">
        <v>388</v>
      </c>
    </row>
    <row r="87" customFormat="false" ht="14.4" hidden="false" customHeight="false" outlineLevel="0" collapsed="false">
      <c r="B87" s="25" t="s">
        <v>389</v>
      </c>
      <c r="C87" s="25" t="s">
        <v>66</v>
      </c>
      <c r="D87" s="32" t="n">
        <v>1030</v>
      </c>
      <c r="E87" s="33" t="n">
        <v>823.05</v>
      </c>
      <c r="F87" s="45" t="n">
        <v>0.14</v>
      </c>
      <c r="G87" s="123"/>
      <c r="H87" s="21" t="s">
        <v>390</v>
      </c>
    </row>
    <row r="88" customFormat="false" ht="14.4" hidden="false" customHeight="false" outlineLevel="0" collapsed="false">
      <c r="B88" s="25" t="s">
        <v>391</v>
      </c>
      <c r="C88" s="25" t="s">
        <v>25</v>
      </c>
      <c r="D88" s="32" t="n">
        <v>26750</v>
      </c>
      <c r="E88" s="33" t="n">
        <v>821.52</v>
      </c>
      <c r="F88" s="45" t="n">
        <v>0.14</v>
      </c>
      <c r="G88" s="123"/>
      <c r="H88" s="21" t="s">
        <v>392</v>
      </c>
    </row>
    <row r="89" customFormat="false" ht="14.4" hidden="false" customHeight="false" outlineLevel="0" collapsed="false">
      <c r="B89" s="25" t="s">
        <v>393</v>
      </c>
      <c r="C89" s="25" t="s">
        <v>66</v>
      </c>
      <c r="D89" s="32" t="n">
        <v>34400</v>
      </c>
      <c r="E89" s="33" t="n">
        <v>816.6</v>
      </c>
      <c r="F89" s="45" t="n">
        <v>0.14</v>
      </c>
      <c r="G89" s="123"/>
      <c r="H89" s="21" t="s">
        <v>394</v>
      </c>
    </row>
    <row r="90" customFormat="false" ht="14.4" hidden="false" customHeight="false" outlineLevel="0" collapsed="false">
      <c r="B90" s="25" t="s">
        <v>395</v>
      </c>
      <c r="C90" s="25" t="s">
        <v>117</v>
      </c>
      <c r="D90" s="32" t="n">
        <v>77000</v>
      </c>
      <c r="E90" s="33" t="n">
        <v>815.58</v>
      </c>
      <c r="F90" s="45" t="n">
        <v>0.14</v>
      </c>
      <c r="G90" s="123"/>
      <c r="H90" s="21" t="s">
        <v>396</v>
      </c>
    </row>
    <row r="91" customFormat="false" ht="14.4" hidden="false" customHeight="false" outlineLevel="0" collapsed="false">
      <c r="B91" s="25" t="s">
        <v>397</v>
      </c>
      <c r="C91" s="25" t="s">
        <v>82</v>
      </c>
      <c r="D91" s="32" t="n">
        <v>345800</v>
      </c>
      <c r="E91" s="33" t="n">
        <v>775.46</v>
      </c>
      <c r="F91" s="45" t="n">
        <v>0.13</v>
      </c>
      <c r="G91" s="123"/>
      <c r="H91" s="21" t="s">
        <v>398</v>
      </c>
    </row>
    <row r="92" customFormat="false" ht="14.4" hidden="false" customHeight="false" outlineLevel="0" collapsed="false">
      <c r="B92" s="25" t="s">
        <v>399</v>
      </c>
      <c r="C92" s="25" t="s">
        <v>41</v>
      </c>
      <c r="D92" s="32" t="n">
        <v>32700</v>
      </c>
      <c r="E92" s="33" t="n">
        <v>762.99</v>
      </c>
      <c r="F92" s="45" t="n">
        <v>0.13</v>
      </c>
      <c r="G92" s="123"/>
      <c r="H92" s="21" t="s">
        <v>400</v>
      </c>
    </row>
    <row r="93" customFormat="false" ht="14.4" hidden="false" customHeight="false" outlineLevel="0" collapsed="false">
      <c r="B93" s="25" t="s">
        <v>401</v>
      </c>
      <c r="C93" s="25" t="s">
        <v>117</v>
      </c>
      <c r="D93" s="32" t="n">
        <v>40500</v>
      </c>
      <c r="E93" s="33" t="n">
        <v>694.39</v>
      </c>
      <c r="F93" s="45" t="n">
        <v>0.12</v>
      </c>
      <c r="G93" s="123"/>
      <c r="H93" s="21" t="s">
        <v>402</v>
      </c>
    </row>
    <row r="94" customFormat="false" ht="14.4" hidden="false" customHeight="false" outlineLevel="0" collapsed="false">
      <c r="B94" s="25" t="s">
        <v>403</v>
      </c>
      <c r="C94" s="25" t="s">
        <v>51</v>
      </c>
      <c r="D94" s="32" t="n">
        <v>27225</v>
      </c>
      <c r="E94" s="33" t="n">
        <v>631.24</v>
      </c>
      <c r="F94" s="45" t="n">
        <v>0.11</v>
      </c>
      <c r="G94" s="123"/>
      <c r="H94" s="21" t="s">
        <v>404</v>
      </c>
    </row>
    <row r="95" customFormat="false" ht="14.4" hidden="false" customHeight="false" outlineLevel="0" collapsed="false">
      <c r="B95" s="25" t="s">
        <v>68</v>
      </c>
      <c r="C95" s="25" t="s">
        <v>69</v>
      </c>
      <c r="D95" s="32" t="n">
        <v>20500</v>
      </c>
      <c r="E95" s="33" t="n">
        <v>604.79</v>
      </c>
      <c r="F95" s="45" t="n">
        <v>0.1</v>
      </c>
      <c r="G95" s="123"/>
      <c r="H95" s="21" t="s">
        <v>70</v>
      </c>
    </row>
    <row r="96" customFormat="false" ht="14.4" hidden="false" customHeight="false" outlineLevel="0" collapsed="false">
      <c r="B96" s="25" t="s">
        <v>74</v>
      </c>
      <c r="C96" s="25" t="s">
        <v>41</v>
      </c>
      <c r="D96" s="32" t="n">
        <v>92500</v>
      </c>
      <c r="E96" s="33" t="n">
        <v>555.65</v>
      </c>
      <c r="F96" s="45" t="n">
        <v>0.1</v>
      </c>
      <c r="G96" s="123"/>
      <c r="H96" s="21" t="s">
        <v>75</v>
      </c>
    </row>
    <row r="97" customFormat="false" ht="14.4" hidden="false" customHeight="false" outlineLevel="0" collapsed="false">
      <c r="B97" s="25" t="s">
        <v>71</v>
      </c>
      <c r="C97" s="25" t="s">
        <v>72</v>
      </c>
      <c r="D97" s="32" t="n">
        <v>122550</v>
      </c>
      <c r="E97" s="33" t="n">
        <v>545.1</v>
      </c>
      <c r="F97" s="45" t="n">
        <v>0.09</v>
      </c>
      <c r="G97" s="123"/>
      <c r="H97" s="21" t="s">
        <v>73</v>
      </c>
    </row>
    <row r="98" customFormat="false" ht="14.4" hidden="false" customHeight="false" outlineLevel="0" collapsed="false">
      <c r="B98" s="25" t="s">
        <v>405</v>
      </c>
      <c r="C98" s="25" t="s">
        <v>51</v>
      </c>
      <c r="D98" s="32" t="n">
        <v>31500</v>
      </c>
      <c r="E98" s="33" t="n">
        <v>489.75</v>
      </c>
      <c r="F98" s="45" t="n">
        <v>0.08</v>
      </c>
      <c r="G98" s="123"/>
      <c r="H98" s="21" t="s">
        <v>406</v>
      </c>
    </row>
    <row r="99" customFormat="false" ht="14.4" hidden="false" customHeight="false" outlineLevel="0" collapsed="false">
      <c r="B99" s="25" t="s">
        <v>407</v>
      </c>
      <c r="C99" s="25" t="s">
        <v>353</v>
      </c>
      <c r="D99" s="32" t="n">
        <v>17400</v>
      </c>
      <c r="E99" s="33" t="n">
        <v>480.81</v>
      </c>
      <c r="F99" s="45" t="n">
        <v>0.08</v>
      </c>
      <c r="G99" s="123"/>
      <c r="H99" s="21" t="s">
        <v>408</v>
      </c>
    </row>
    <row r="100" customFormat="false" ht="14.4" hidden="false" customHeight="false" outlineLevel="0" collapsed="false">
      <c r="B100" s="25" t="s">
        <v>409</v>
      </c>
      <c r="C100" s="25" t="s">
        <v>25</v>
      </c>
      <c r="D100" s="32" t="n">
        <v>56100</v>
      </c>
      <c r="E100" s="33" t="n">
        <v>441.68</v>
      </c>
      <c r="F100" s="45" t="n">
        <v>0.08</v>
      </c>
      <c r="G100" s="123"/>
      <c r="H100" s="21" t="s">
        <v>410</v>
      </c>
    </row>
    <row r="101" customFormat="false" ht="14.4" hidden="false" customHeight="false" outlineLevel="0" collapsed="false">
      <c r="B101" s="25" t="s">
        <v>411</v>
      </c>
      <c r="C101" s="25" t="s">
        <v>322</v>
      </c>
      <c r="D101" s="32" t="n">
        <v>298900</v>
      </c>
      <c r="E101" s="33" t="n">
        <v>417.11</v>
      </c>
      <c r="F101" s="45" t="n">
        <v>0.07</v>
      </c>
      <c r="G101" s="123"/>
      <c r="H101" s="21" t="s">
        <v>412</v>
      </c>
    </row>
    <row r="102" customFormat="false" ht="14.4" hidden="false" customHeight="false" outlineLevel="0" collapsed="false">
      <c r="B102" s="25" t="s">
        <v>413</v>
      </c>
      <c r="C102" s="25" t="s">
        <v>15</v>
      </c>
      <c r="D102" s="32" t="n">
        <v>269700</v>
      </c>
      <c r="E102" s="33" t="n">
        <v>405.22</v>
      </c>
      <c r="F102" s="45" t="n">
        <v>0.07</v>
      </c>
      <c r="G102" s="123"/>
      <c r="H102" s="21" t="s">
        <v>414</v>
      </c>
    </row>
    <row r="103" customFormat="false" ht="14.4" hidden="false" customHeight="false" outlineLevel="0" collapsed="false">
      <c r="B103" s="25" t="s">
        <v>415</v>
      </c>
      <c r="C103" s="25" t="s">
        <v>98</v>
      </c>
      <c r="D103" s="32" t="n">
        <v>60000</v>
      </c>
      <c r="E103" s="33" t="n">
        <v>379.77</v>
      </c>
      <c r="F103" s="45" t="n">
        <v>0.07</v>
      </c>
      <c r="G103" s="123"/>
      <c r="H103" s="21" t="s">
        <v>416</v>
      </c>
    </row>
    <row r="104" customFormat="false" ht="14.4" hidden="false" customHeight="false" outlineLevel="0" collapsed="false">
      <c r="B104" s="25" t="s">
        <v>417</v>
      </c>
      <c r="C104" s="25" t="s">
        <v>353</v>
      </c>
      <c r="D104" s="32" t="n">
        <v>9750</v>
      </c>
      <c r="E104" s="33" t="n">
        <v>373.39</v>
      </c>
      <c r="F104" s="45" t="n">
        <v>0.06</v>
      </c>
      <c r="G104" s="123"/>
      <c r="H104" s="21" t="s">
        <v>418</v>
      </c>
    </row>
    <row r="105" customFormat="false" ht="14.4" hidden="false" customHeight="false" outlineLevel="0" collapsed="false">
      <c r="B105" s="25" t="s">
        <v>419</v>
      </c>
      <c r="C105" s="25" t="s">
        <v>25</v>
      </c>
      <c r="D105" s="32" t="n">
        <v>39650</v>
      </c>
      <c r="E105" s="33" t="n">
        <v>364.8</v>
      </c>
      <c r="F105" s="45" t="n">
        <v>0.06</v>
      </c>
      <c r="G105" s="123"/>
      <c r="H105" s="21" t="s">
        <v>420</v>
      </c>
    </row>
    <row r="106" customFormat="false" ht="14.4" hidden="false" customHeight="false" outlineLevel="0" collapsed="false">
      <c r="B106" s="25" t="s">
        <v>421</v>
      </c>
      <c r="C106" s="25" t="s">
        <v>422</v>
      </c>
      <c r="D106" s="32" t="n">
        <v>249600</v>
      </c>
      <c r="E106" s="33" t="n">
        <v>362.17</v>
      </c>
      <c r="F106" s="45" t="n">
        <v>0.06</v>
      </c>
      <c r="G106" s="123"/>
      <c r="H106" s="21" t="s">
        <v>423</v>
      </c>
    </row>
    <row r="107" customFormat="false" ht="14.4" hidden="false" customHeight="false" outlineLevel="0" collapsed="false">
      <c r="B107" s="25" t="s">
        <v>104</v>
      </c>
      <c r="C107" s="25" t="s">
        <v>105</v>
      </c>
      <c r="D107" s="32" t="n">
        <v>53142</v>
      </c>
      <c r="E107" s="33" t="n">
        <v>342.18</v>
      </c>
      <c r="F107" s="45" t="n">
        <v>0.06</v>
      </c>
      <c r="G107" s="123"/>
      <c r="H107" s="21" t="s">
        <v>106</v>
      </c>
    </row>
    <row r="108" customFormat="false" ht="14.4" hidden="false" customHeight="false" outlineLevel="0" collapsed="false">
      <c r="B108" s="25" t="s">
        <v>424</v>
      </c>
      <c r="C108" s="25" t="s">
        <v>322</v>
      </c>
      <c r="D108" s="32" t="n">
        <v>156000</v>
      </c>
      <c r="E108" s="33" t="n">
        <v>340.47</v>
      </c>
      <c r="F108" s="45" t="n">
        <v>0.06</v>
      </c>
      <c r="G108" s="123"/>
      <c r="H108" s="21" t="s">
        <v>425</v>
      </c>
    </row>
    <row r="109" customFormat="false" ht="14.4" hidden="false" customHeight="false" outlineLevel="0" collapsed="false">
      <c r="B109" s="25" t="s">
        <v>426</v>
      </c>
      <c r="C109" s="25" t="s">
        <v>385</v>
      </c>
      <c r="D109" s="32" t="n">
        <v>8250</v>
      </c>
      <c r="E109" s="33" t="n">
        <v>332.89</v>
      </c>
      <c r="F109" s="45" t="n">
        <v>0.06</v>
      </c>
      <c r="G109" s="123"/>
      <c r="H109" s="21" t="s">
        <v>427</v>
      </c>
    </row>
    <row r="110" customFormat="false" ht="14.4" hidden="false" customHeight="false" outlineLevel="0" collapsed="false">
      <c r="B110" s="25" t="s">
        <v>428</v>
      </c>
      <c r="C110" s="25" t="s">
        <v>25</v>
      </c>
      <c r="D110" s="32" t="n">
        <v>39825</v>
      </c>
      <c r="E110" s="33" t="n">
        <v>306.85</v>
      </c>
      <c r="F110" s="45" t="n">
        <v>0.05</v>
      </c>
      <c r="G110" s="123"/>
      <c r="H110" s="21" t="s">
        <v>429</v>
      </c>
    </row>
    <row r="111" customFormat="false" ht="14.4" hidden="false" customHeight="false" outlineLevel="0" collapsed="false">
      <c r="B111" s="25" t="s">
        <v>430</v>
      </c>
      <c r="C111" s="25" t="s">
        <v>353</v>
      </c>
      <c r="D111" s="32" t="n">
        <v>25300</v>
      </c>
      <c r="E111" s="33" t="n">
        <v>299.64</v>
      </c>
      <c r="F111" s="45" t="n">
        <v>0.05</v>
      </c>
      <c r="G111" s="123"/>
      <c r="H111" s="21" t="s">
        <v>431</v>
      </c>
    </row>
    <row r="112" customFormat="false" ht="14.4" hidden="false" customHeight="false" outlineLevel="0" collapsed="false">
      <c r="B112" s="25" t="s">
        <v>432</v>
      </c>
      <c r="C112" s="25" t="s">
        <v>51</v>
      </c>
      <c r="D112" s="32" t="n">
        <v>72000</v>
      </c>
      <c r="E112" s="33" t="n">
        <v>295.52</v>
      </c>
      <c r="F112" s="45" t="n">
        <v>0.05</v>
      </c>
      <c r="G112" s="123"/>
      <c r="H112" s="21" t="s">
        <v>433</v>
      </c>
    </row>
    <row r="113" customFormat="false" ht="14.4" hidden="false" customHeight="false" outlineLevel="0" collapsed="false">
      <c r="B113" s="25" t="s">
        <v>434</v>
      </c>
      <c r="C113" s="25" t="s">
        <v>79</v>
      </c>
      <c r="D113" s="32" t="n">
        <v>14025</v>
      </c>
      <c r="E113" s="33" t="n">
        <v>291.97</v>
      </c>
      <c r="F113" s="45" t="n">
        <v>0.05</v>
      </c>
      <c r="G113" s="123"/>
      <c r="H113" s="21" t="s">
        <v>435</v>
      </c>
    </row>
    <row r="114" customFormat="false" ht="14.4" hidden="false" customHeight="false" outlineLevel="0" collapsed="false">
      <c r="B114" s="25" t="s">
        <v>436</v>
      </c>
      <c r="C114" s="25" t="s">
        <v>91</v>
      </c>
      <c r="D114" s="32" t="n">
        <v>11500</v>
      </c>
      <c r="E114" s="33" t="n">
        <v>262.06</v>
      </c>
      <c r="F114" s="45" t="n">
        <v>0.05</v>
      </c>
      <c r="G114" s="123"/>
      <c r="H114" s="21" t="s">
        <v>437</v>
      </c>
    </row>
    <row r="115" customFormat="false" ht="14.4" hidden="false" customHeight="false" outlineLevel="0" collapsed="false">
      <c r="B115" s="25" t="s">
        <v>438</v>
      </c>
      <c r="C115" s="25" t="s">
        <v>79</v>
      </c>
      <c r="D115" s="32" t="n">
        <v>31500</v>
      </c>
      <c r="E115" s="33" t="n">
        <v>243.07</v>
      </c>
      <c r="F115" s="45" t="n">
        <v>0.04</v>
      </c>
      <c r="G115" s="123"/>
      <c r="H115" s="21" t="s">
        <v>439</v>
      </c>
    </row>
    <row r="116" customFormat="false" ht="14.4" hidden="false" customHeight="false" outlineLevel="0" collapsed="false">
      <c r="B116" s="25" t="s">
        <v>100</v>
      </c>
      <c r="C116" s="25" t="s">
        <v>41</v>
      </c>
      <c r="D116" s="32" t="n">
        <v>31050</v>
      </c>
      <c r="E116" s="33" t="n">
        <v>234.82</v>
      </c>
      <c r="F116" s="45" t="n">
        <v>0.04</v>
      </c>
      <c r="G116" s="123"/>
      <c r="H116" s="21" t="s">
        <v>101</v>
      </c>
    </row>
    <row r="117" customFormat="false" ht="14.4" hidden="false" customHeight="false" outlineLevel="0" collapsed="false">
      <c r="B117" s="25" t="s">
        <v>440</v>
      </c>
      <c r="C117" s="25" t="s">
        <v>441</v>
      </c>
      <c r="D117" s="32" t="n">
        <v>56000</v>
      </c>
      <c r="E117" s="33" t="n">
        <v>223.5</v>
      </c>
      <c r="F117" s="45" t="n">
        <v>0.04</v>
      </c>
      <c r="G117" s="123"/>
      <c r="H117" s="21" t="s">
        <v>442</v>
      </c>
    </row>
    <row r="118" customFormat="false" ht="14.4" hidden="false" customHeight="false" outlineLevel="0" collapsed="false">
      <c r="B118" s="25" t="s">
        <v>443</v>
      </c>
      <c r="C118" s="25" t="s">
        <v>51</v>
      </c>
      <c r="D118" s="32" t="n">
        <v>167400</v>
      </c>
      <c r="E118" s="33" t="n">
        <v>217.54</v>
      </c>
      <c r="F118" s="45" t="n">
        <v>0.04</v>
      </c>
      <c r="G118" s="123"/>
      <c r="H118" s="21" t="s">
        <v>444</v>
      </c>
    </row>
    <row r="119" customFormat="false" ht="14.4" hidden="false" customHeight="false" outlineLevel="0" collapsed="false">
      <c r="B119" s="25" t="s">
        <v>445</v>
      </c>
      <c r="C119" s="25" t="s">
        <v>15</v>
      </c>
      <c r="D119" s="32" t="n">
        <v>129600</v>
      </c>
      <c r="E119" s="33" t="n">
        <v>198.55</v>
      </c>
      <c r="F119" s="45" t="n">
        <v>0.03</v>
      </c>
      <c r="G119" s="123"/>
      <c r="H119" s="21" t="s">
        <v>446</v>
      </c>
    </row>
    <row r="120" customFormat="false" ht="14.4" hidden="false" customHeight="false" outlineLevel="0" collapsed="false">
      <c r="B120" s="25" t="s">
        <v>447</v>
      </c>
      <c r="C120" s="25" t="s">
        <v>422</v>
      </c>
      <c r="D120" s="32" t="n">
        <v>4750</v>
      </c>
      <c r="E120" s="33" t="n">
        <v>179.32</v>
      </c>
      <c r="F120" s="45" t="n">
        <v>0.03</v>
      </c>
      <c r="G120" s="123"/>
      <c r="H120" s="21" t="s">
        <v>448</v>
      </c>
    </row>
    <row r="121" customFormat="false" ht="14.4" hidden="false" customHeight="false" outlineLevel="0" collapsed="false">
      <c r="B121" s="25" t="s">
        <v>449</v>
      </c>
      <c r="C121" s="25" t="s">
        <v>41</v>
      </c>
      <c r="D121" s="32" t="n">
        <v>17000</v>
      </c>
      <c r="E121" s="33" t="n">
        <v>167.93</v>
      </c>
      <c r="F121" s="45" t="n">
        <v>0.03</v>
      </c>
      <c r="G121" s="123"/>
      <c r="H121" s="21" t="s">
        <v>450</v>
      </c>
    </row>
    <row r="122" customFormat="false" ht="14.4" hidden="false" customHeight="false" outlineLevel="0" collapsed="false">
      <c r="B122" s="25" t="s">
        <v>451</v>
      </c>
      <c r="C122" s="25" t="s">
        <v>91</v>
      </c>
      <c r="D122" s="32" t="n">
        <v>17850</v>
      </c>
      <c r="E122" s="33" t="n">
        <v>166.86</v>
      </c>
      <c r="F122" s="45" t="n">
        <v>0.03</v>
      </c>
      <c r="G122" s="123"/>
      <c r="H122" s="21" t="s">
        <v>452</v>
      </c>
    </row>
    <row r="123" customFormat="false" ht="14.4" hidden="false" customHeight="false" outlineLevel="0" collapsed="false">
      <c r="B123" s="25" t="s">
        <v>53</v>
      </c>
      <c r="C123" s="25" t="s">
        <v>20</v>
      </c>
      <c r="D123" s="32" t="n">
        <v>4800</v>
      </c>
      <c r="E123" s="33" t="n">
        <v>152.04</v>
      </c>
      <c r="F123" s="45" t="n">
        <v>0.03</v>
      </c>
      <c r="G123" s="123"/>
      <c r="H123" s="21" t="s">
        <v>54</v>
      </c>
    </row>
    <row r="124" customFormat="false" ht="14.4" hidden="false" customHeight="false" outlineLevel="0" collapsed="false">
      <c r="B124" s="25" t="s">
        <v>453</v>
      </c>
      <c r="C124" s="25" t="s">
        <v>66</v>
      </c>
      <c r="D124" s="32" t="n">
        <v>67500</v>
      </c>
      <c r="E124" s="33" t="n">
        <v>150.83</v>
      </c>
      <c r="F124" s="45" t="n">
        <v>0.03</v>
      </c>
      <c r="G124" s="123"/>
      <c r="H124" s="21" t="s">
        <v>454</v>
      </c>
    </row>
    <row r="125" customFormat="false" ht="14.4" hidden="false" customHeight="false" outlineLevel="0" collapsed="false">
      <c r="B125" s="25" t="s">
        <v>455</v>
      </c>
      <c r="C125" s="25" t="s">
        <v>353</v>
      </c>
      <c r="D125" s="32" t="n">
        <v>48450</v>
      </c>
      <c r="E125" s="33" t="n">
        <v>142.42</v>
      </c>
      <c r="F125" s="45" t="n">
        <v>0.02</v>
      </c>
      <c r="G125" s="123"/>
      <c r="H125" s="21" t="s">
        <v>456</v>
      </c>
    </row>
    <row r="126" customFormat="false" ht="14.4" hidden="false" customHeight="false" outlineLevel="0" collapsed="false">
      <c r="B126" s="25" t="s">
        <v>457</v>
      </c>
      <c r="C126" s="25" t="s">
        <v>66</v>
      </c>
      <c r="D126" s="32" t="n">
        <v>900</v>
      </c>
      <c r="E126" s="33" t="n">
        <v>134.71</v>
      </c>
      <c r="F126" s="45" t="n">
        <v>0.02</v>
      </c>
      <c r="G126" s="123"/>
      <c r="H126" s="21" t="s">
        <v>458</v>
      </c>
    </row>
    <row r="127" customFormat="false" ht="14.4" hidden="false" customHeight="false" outlineLevel="0" collapsed="false">
      <c r="B127" s="25" t="s">
        <v>459</v>
      </c>
      <c r="C127" s="25" t="s">
        <v>79</v>
      </c>
      <c r="D127" s="32" t="n">
        <v>15000</v>
      </c>
      <c r="E127" s="33" t="n">
        <v>127.86</v>
      </c>
      <c r="F127" s="45" t="n">
        <v>0.02</v>
      </c>
      <c r="G127" s="123"/>
      <c r="H127" s="21" t="s">
        <v>460</v>
      </c>
    </row>
    <row r="128" customFormat="false" ht="14.4" hidden="false" customHeight="false" outlineLevel="0" collapsed="false">
      <c r="B128" s="25" t="s">
        <v>461</v>
      </c>
      <c r="C128" s="25" t="s">
        <v>262</v>
      </c>
      <c r="D128" s="32" t="n">
        <v>53200</v>
      </c>
      <c r="E128" s="33" t="n">
        <v>118.16</v>
      </c>
      <c r="F128" s="45" t="n">
        <v>0.02</v>
      </c>
      <c r="G128" s="123"/>
      <c r="H128" s="21" t="s">
        <v>462</v>
      </c>
    </row>
    <row r="129" customFormat="false" ht="14.4" hidden="false" customHeight="false" outlineLevel="0" collapsed="false">
      <c r="B129" s="25" t="s">
        <v>463</v>
      </c>
      <c r="C129" s="25" t="s">
        <v>41</v>
      </c>
      <c r="D129" s="32" t="n">
        <v>3300</v>
      </c>
      <c r="E129" s="33" t="n">
        <v>97.63</v>
      </c>
      <c r="F129" s="45" t="n">
        <v>0.02</v>
      </c>
      <c r="G129" s="123"/>
      <c r="H129" s="21" t="s">
        <v>464</v>
      </c>
    </row>
    <row r="130" customFormat="false" ht="14.4" hidden="false" customHeight="false" outlineLevel="0" collapsed="false">
      <c r="B130" s="25" t="s">
        <v>111</v>
      </c>
      <c r="C130" s="25" t="s">
        <v>98</v>
      </c>
      <c r="D130" s="32" t="n">
        <v>8250</v>
      </c>
      <c r="E130" s="33" t="n">
        <v>90.63</v>
      </c>
      <c r="F130" s="45" t="n">
        <v>0.02</v>
      </c>
      <c r="G130" s="123"/>
      <c r="H130" s="21" t="s">
        <v>112</v>
      </c>
    </row>
    <row r="131" customFormat="false" ht="14.4" hidden="false" customHeight="false" outlineLevel="0" collapsed="false">
      <c r="B131" s="25" t="s">
        <v>465</v>
      </c>
      <c r="C131" s="25" t="s">
        <v>353</v>
      </c>
      <c r="D131" s="32" t="n">
        <v>58500</v>
      </c>
      <c r="E131" s="33" t="n">
        <v>77.69</v>
      </c>
      <c r="F131" s="45" t="n">
        <v>0.01</v>
      </c>
      <c r="G131" s="123"/>
      <c r="H131" s="21" t="s">
        <v>466</v>
      </c>
    </row>
    <row r="132" customFormat="false" ht="14.4" hidden="false" customHeight="false" outlineLevel="0" collapsed="false">
      <c r="B132" s="25" t="s">
        <v>84</v>
      </c>
      <c r="C132" s="25" t="s">
        <v>66</v>
      </c>
      <c r="D132" s="32" t="n">
        <v>31500</v>
      </c>
      <c r="E132" s="33" t="n">
        <v>73.82</v>
      </c>
      <c r="F132" s="45" t="n">
        <v>0.01</v>
      </c>
      <c r="G132" s="123"/>
      <c r="H132" s="21" t="s">
        <v>85</v>
      </c>
    </row>
    <row r="133" customFormat="false" ht="14.4" hidden="false" customHeight="false" outlineLevel="0" collapsed="false">
      <c r="B133" s="25" t="s">
        <v>467</v>
      </c>
      <c r="C133" s="25" t="s">
        <v>284</v>
      </c>
      <c r="D133" s="32" t="n">
        <v>5000</v>
      </c>
      <c r="E133" s="33" t="n">
        <v>71.01</v>
      </c>
      <c r="F133" s="45" t="n">
        <v>0.01</v>
      </c>
      <c r="G133" s="123"/>
      <c r="H133" s="21" t="s">
        <v>468</v>
      </c>
    </row>
    <row r="134" customFormat="false" ht="14.4" hidden="false" customHeight="false" outlineLevel="0" collapsed="false">
      <c r="B134" s="25" t="s">
        <v>469</v>
      </c>
      <c r="C134" s="25" t="s">
        <v>20</v>
      </c>
      <c r="D134" s="32" t="n">
        <v>2400</v>
      </c>
      <c r="E134" s="33" t="n">
        <v>68.76</v>
      </c>
      <c r="F134" s="45" t="n">
        <v>0.01</v>
      </c>
      <c r="G134" s="123"/>
      <c r="H134" s="21" t="s">
        <v>470</v>
      </c>
    </row>
    <row r="135" customFormat="false" ht="14.4" hidden="false" customHeight="false" outlineLevel="0" collapsed="false">
      <c r="B135" s="25" t="s">
        <v>471</v>
      </c>
      <c r="C135" s="25" t="s">
        <v>353</v>
      </c>
      <c r="D135" s="32" t="n">
        <v>9800</v>
      </c>
      <c r="E135" s="33" t="n">
        <v>56.77</v>
      </c>
      <c r="F135" s="45" t="n">
        <v>0.01</v>
      </c>
      <c r="G135" s="123"/>
      <c r="H135" s="21" t="s">
        <v>472</v>
      </c>
    </row>
    <row r="136" customFormat="false" ht="14.4" hidden="false" customHeight="false" outlineLevel="0" collapsed="false">
      <c r="B136" s="25" t="s">
        <v>473</v>
      </c>
      <c r="C136" s="25" t="s">
        <v>353</v>
      </c>
      <c r="D136" s="32" t="n">
        <v>2100</v>
      </c>
      <c r="E136" s="33" t="n">
        <v>53.14</v>
      </c>
      <c r="F136" s="45" t="n">
        <v>0.01</v>
      </c>
      <c r="G136" s="123"/>
      <c r="H136" s="21" t="s">
        <v>474</v>
      </c>
    </row>
    <row r="137" customFormat="false" ht="14.4" hidden="false" customHeight="false" outlineLevel="0" collapsed="false">
      <c r="B137" s="25" t="s">
        <v>475</v>
      </c>
      <c r="C137" s="25" t="s">
        <v>41</v>
      </c>
      <c r="D137" s="32" t="n">
        <v>3500</v>
      </c>
      <c r="E137" s="33" t="n">
        <v>50</v>
      </c>
      <c r="F137" s="45" t="n">
        <v>0.01</v>
      </c>
      <c r="G137" s="123"/>
      <c r="H137" s="21" t="s">
        <v>476</v>
      </c>
    </row>
    <row r="138" customFormat="false" ht="14.4" hidden="false" customHeight="false" outlineLevel="0" collapsed="false">
      <c r="B138" s="25" t="s">
        <v>477</v>
      </c>
      <c r="C138" s="25" t="s">
        <v>59</v>
      </c>
      <c r="D138" s="32" t="n">
        <v>18900</v>
      </c>
      <c r="E138" s="33" t="n">
        <v>49.36</v>
      </c>
      <c r="F138" s="45" t="n">
        <v>0.01</v>
      </c>
      <c r="G138" s="123"/>
      <c r="H138" s="21" t="s">
        <v>478</v>
      </c>
    </row>
    <row r="139" customFormat="false" ht="14.4" hidden="false" customHeight="false" outlineLevel="0" collapsed="false">
      <c r="B139" s="25" t="s">
        <v>479</v>
      </c>
      <c r="C139" s="25" t="s">
        <v>20</v>
      </c>
      <c r="D139" s="32" t="n">
        <v>6400</v>
      </c>
      <c r="E139" s="33" t="n">
        <v>37.58</v>
      </c>
      <c r="F139" s="45" t="n">
        <v>0.01</v>
      </c>
      <c r="G139" s="123"/>
      <c r="H139" s="21" t="s">
        <v>480</v>
      </c>
    </row>
    <row r="140" customFormat="false" ht="14.4" hidden="false" customHeight="false" outlineLevel="0" collapsed="false">
      <c r="B140" s="25" t="s">
        <v>481</v>
      </c>
      <c r="C140" s="25" t="s">
        <v>31</v>
      </c>
      <c r="D140" s="32" t="n">
        <v>9000</v>
      </c>
      <c r="E140" s="33" t="n">
        <v>37</v>
      </c>
      <c r="F140" s="45" t="n">
        <v>0.01</v>
      </c>
      <c r="G140" s="123"/>
      <c r="H140" s="21" t="s">
        <v>482</v>
      </c>
    </row>
    <row r="141" customFormat="false" ht="14.4" hidden="false" customHeight="false" outlineLevel="0" collapsed="false">
      <c r="B141" s="25" t="s">
        <v>45</v>
      </c>
      <c r="C141" s="25" t="s">
        <v>46</v>
      </c>
      <c r="D141" s="32" t="n">
        <v>1950</v>
      </c>
      <c r="E141" s="33" t="n">
        <v>31.25</v>
      </c>
      <c r="F141" s="45" t="n">
        <v>0.01</v>
      </c>
      <c r="G141" s="123"/>
      <c r="H141" s="21" t="s">
        <v>47</v>
      </c>
    </row>
    <row r="142" customFormat="false" ht="14.4" hidden="false" customHeight="false" outlineLevel="0" collapsed="false">
      <c r="B142" s="25" t="s">
        <v>483</v>
      </c>
      <c r="C142" s="25" t="s">
        <v>281</v>
      </c>
      <c r="D142" s="32" t="n">
        <v>17100</v>
      </c>
      <c r="E142" s="33" t="n">
        <v>20.21</v>
      </c>
      <c r="F142" s="124" t="s">
        <v>484</v>
      </c>
      <c r="G142" s="123"/>
      <c r="H142" s="21" t="s">
        <v>485</v>
      </c>
    </row>
    <row r="143" customFormat="false" ht="14.4" hidden="false" customHeight="false" outlineLevel="0" collapsed="false">
      <c r="B143" s="25" t="s">
        <v>486</v>
      </c>
      <c r="C143" s="25" t="s">
        <v>441</v>
      </c>
      <c r="D143" s="32" t="n">
        <v>600</v>
      </c>
      <c r="E143" s="33" t="n">
        <v>17.12</v>
      </c>
      <c r="F143" s="124" t="s">
        <v>484</v>
      </c>
      <c r="G143" s="123"/>
      <c r="H143" s="21" t="s">
        <v>487</v>
      </c>
    </row>
    <row r="144" customFormat="false" ht="14.4" hidden="false" customHeight="false" outlineLevel="0" collapsed="false">
      <c r="B144" s="25" t="s">
        <v>488</v>
      </c>
      <c r="C144" s="25" t="s">
        <v>281</v>
      </c>
      <c r="D144" s="32" t="n">
        <v>3000</v>
      </c>
      <c r="E144" s="33" t="n">
        <v>13.66</v>
      </c>
      <c r="F144" s="124" t="s">
        <v>484</v>
      </c>
      <c r="G144" s="123"/>
      <c r="H144" s="21" t="s">
        <v>489</v>
      </c>
    </row>
    <row r="145" customFormat="false" ht="14.4" hidden="false" customHeight="false" outlineLevel="0" collapsed="false">
      <c r="B145" s="25" t="s">
        <v>102</v>
      </c>
      <c r="C145" s="25" t="s">
        <v>34</v>
      </c>
      <c r="D145" s="32" t="n">
        <v>30</v>
      </c>
      <c r="E145" s="33" t="n">
        <v>9.45</v>
      </c>
      <c r="F145" s="124" t="s">
        <v>484</v>
      </c>
      <c r="G145" s="123"/>
      <c r="H145" s="21" t="s">
        <v>103</v>
      </c>
    </row>
    <row r="146" customFormat="false" ht="14.4" hidden="false" customHeight="false" outlineLevel="0" collapsed="false">
      <c r="B146" s="25" t="s">
        <v>490</v>
      </c>
      <c r="C146" s="25" t="s">
        <v>28</v>
      </c>
      <c r="D146" s="32" t="n">
        <v>22500</v>
      </c>
      <c r="E146" s="33" t="n">
        <v>6.39</v>
      </c>
      <c r="F146" s="124" t="s">
        <v>484</v>
      </c>
      <c r="G146" s="123"/>
      <c r="H146" s="21" t="s">
        <v>491</v>
      </c>
    </row>
    <row r="147" customFormat="false" ht="14.4" hidden="false" customHeight="false" outlineLevel="0" collapsed="false">
      <c r="B147" s="25" t="s">
        <v>492</v>
      </c>
      <c r="C147" s="25" t="s">
        <v>15</v>
      </c>
      <c r="D147" s="32" t="n">
        <v>2900</v>
      </c>
      <c r="E147" s="33" t="n">
        <v>5.6</v>
      </c>
      <c r="F147" s="124" t="s">
        <v>484</v>
      </c>
      <c r="G147" s="123"/>
      <c r="H147" s="21" t="s">
        <v>493</v>
      </c>
    </row>
    <row r="148" customFormat="false" ht="14.4" hidden="false" customHeight="false" outlineLevel="0" collapsed="false">
      <c r="B148" s="22" t="s">
        <v>121</v>
      </c>
      <c r="C148" s="22"/>
      <c r="D148" s="35"/>
      <c r="E148" s="125" t="n">
        <f aca="false">SUM(E9:E147)</f>
        <v>383945.73</v>
      </c>
      <c r="F148" s="36" t="n">
        <f aca="false">SUM(F9:F147)</f>
        <v>66.22</v>
      </c>
      <c r="G148" s="126"/>
      <c r="H148" s="127"/>
    </row>
    <row r="149" customFormat="false" ht="14.4" hidden="false" customHeight="false" outlineLevel="0" collapsed="false">
      <c r="B149" s="22" t="s">
        <v>122</v>
      </c>
      <c r="C149" s="22"/>
      <c r="D149" s="35"/>
      <c r="E149" s="128"/>
      <c r="F149" s="37"/>
      <c r="G149" s="126"/>
      <c r="H149" s="127"/>
    </row>
    <row r="150" customFormat="false" ht="14.4" hidden="false" customHeight="false" outlineLevel="0" collapsed="false">
      <c r="B150" s="22" t="s">
        <v>123</v>
      </c>
      <c r="C150" s="22"/>
      <c r="D150" s="35"/>
      <c r="E150" s="128"/>
      <c r="F150" s="37"/>
      <c r="G150" s="126"/>
      <c r="H150" s="127"/>
    </row>
    <row r="151" customFormat="false" ht="14.4" hidden="false" customHeight="false" outlineLevel="0" collapsed="false">
      <c r="B151" s="25" t="s">
        <v>139</v>
      </c>
      <c r="C151" s="25" t="s">
        <v>494</v>
      </c>
      <c r="D151" s="32" t="n">
        <v>1000</v>
      </c>
      <c r="E151" s="129" t="n">
        <v>4940.31</v>
      </c>
      <c r="F151" s="33" t="n">
        <v>0.85</v>
      </c>
      <c r="G151" s="39" t="n">
        <v>3.6149</v>
      </c>
      <c r="H151" s="127" t="s">
        <v>495</v>
      </c>
      <c r="I151" s="30"/>
    </row>
    <row r="152" customFormat="false" ht="14.4" hidden="false" customHeight="false" outlineLevel="0" collapsed="false">
      <c r="B152" s="25" t="s">
        <v>157</v>
      </c>
      <c r="C152" s="25" t="s">
        <v>125</v>
      </c>
      <c r="D152" s="32" t="n">
        <v>1000</v>
      </c>
      <c r="E152" s="129" t="n">
        <v>4927.37</v>
      </c>
      <c r="F152" s="33" t="n">
        <v>0.85</v>
      </c>
      <c r="G152" s="39" t="n">
        <v>3.5399</v>
      </c>
      <c r="H152" s="127" t="s">
        <v>496</v>
      </c>
      <c r="I152" s="30"/>
    </row>
    <row r="153" customFormat="false" ht="14.4" hidden="false" customHeight="false" outlineLevel="0" collapsed="false">
      <c r="B153" s="25" t="s">
        <v>497</v>
      </c>
      <c r="C153" s="25" t="s">
        <v>498</v>
      </c>
      <c r="D153" s="32" t="n">
        <v>5000</v>
      </c>
      <c r="E153" s="129" t="n">
        <v>4901.09</v>
      </c>
      <c r="F153" s="33" t="n">
        <v>0.85</v>
      </c>
      <c r="G153" s="39" t="n">
        <v>3.665</v>
      </c>
      <c r="H153" s="127" t="s">
        <v>499</v>
      </c>
      <c r="I153" s="30"/>
    </row>
    <row r="154" customFormat="false" ht="14.4" hidden="false" customHeight="false" outlineLevel="0" collapsed="false">
      <c r="B154" s="25" t="s">
        <v>330</v>
      </c>
      <c r="C154" s="25" t="s">
        <v>125</v>
      </c>
      <c r="D154" s="32" t="n">
        <v>2500</v>
      </c>
      <c r="E154" s="129" t="n">
        <v>2491.57</v>
      </c>
      <c r="F154" s="33" t="n">
        <v>0.43</v>
      </c>
      <c r="G154" s="39" t="n">
        <v>3.3397</v>
      </c>
      <c r="H154" s="127" t="s">
        <v>500</v>
      </c>
      <c r="I154" s="30"/>
    </row>
    <row r="155" customFormat="false" ht="14.4" hidden="false" customHeight="false" outlineLevel="0" collapsed="false">
      <c r="B155" s="25" t="s">
        <v>141</v>
      </c>
      <c r="C155" s="25" t="s">
        <v>494</v>
      </c>
      <c r="D155" s="32" t="n">
        <v>500</v>
      </c>
      <c r="E155" s="129" t="n">
        <v>2483.14</v>
      </c>
      <c r="F155" s="33" t="n">
        <v>0.43</v>
      </c>
      <c r="G155" s="39" t="n">
        <v>3.49</v>
      </c>
      <c r="H155" s="127" t="s">
        <v>501</v>
      </c>
      <c r="I155" s="30"/>
    </row>
    <row r="156" customFormat="false" ht="14.4" hidden="false" customHeight="false" outlineLevel="0" collapsed="false">
      <c r="B156" s="25" t="s">
        <v>330</v>
      </c>
      <c r="C156" s="25" t="s">
        <v>125</v>
      </c>
      <c r="D156" s="32" t="n">
        <v>2500</v>
      </c>
      <c r="E156" s="129" t="n">
        <v>2455.2</v>
      </c>
      <c r="F156" s="33" t="n">
        <v>0.42</v>
      </c>
      <c r="G156" s="39" t="n">
        <v>3.6399</v>
      </c>
      <c r="H156" s="127" t="s">
        <v>502</v>
      </c>
      <c r="I156" s="30"/>
    </row>
    <row r="157" customFormat="false" ht="14.4" hidden="false" customHeight="false" outlineLevel="0" collapsed="false">
      <c r="B157" s="25" t="s">
        <v>503</v>
      </c>
      <c r="C157" s="25" t="s">
        <v>504</v>
      </c>
      <c r="D157" s="32" t="n">
        <v>2500</v>
      </c>
      <c r="E157" s="129" t="n">
        <v>2442.05</v>
      </c>
      <c r="F157" s="33" t="n">
        <v>0.42</v>
      </c>
      <c r="G157" s="39" t="n">
        <v>3.67</v>
      </c>
      <c r="H157" s="127" t="s">
        <v>505</v>
      </c>
      <c r="I157" s="30"/>
    </row>
    <row r="158" customFormat="false" ht="14.4" hidden="false" customHeight="false" outlineLevel="0" collapsed="false">
      <c r="B158" s="22" t="s">
        <v>121</v>
      </c>
      <c r="C158" s="22"/>
      <c r="D158" s="35"/>
      <c r="E158" s="130" t="n">
        <f aca="false">SUM(E151:E157)</f>
        <v>24640.73</v>
      </c>
      <c r="F158" s="130" t="n">
        <f aca="false">SUM(F151:F157)</f>
        <v>4.25</v>
      </c>
      <c r="G158" s="126"/>
      <c r="H158" s="127"/>
    </row>
    <row r="159" customFormat="false" ht="14.4" hidden="false" customHeight="false" outlineLevel="0" collapsed="false">
      <c r="B159" s="22" t="s">
        <v>506</v>
      </c>
      <c r="C159" s="22"/>
      <c r="D159" s="35"/>
      <c r="E159" s="128"/>
      <c r="F159" s="128"/>
      <c r="G159" s="126"/>
      <c r="H159" s="127"/>
    </row>
    <row r="160" customFormat="false" ht="14.4" hidden="false" customHeight="false" outlineLevel="0" collapsed="false">
      <c r="B160" s="25" t="s">
        <v>507</v>
      </c>
      <c r="C160" s="25" t="s">
        <v>132</v>
      </c>
      <c r="D160" s="32" t="n">
        <v>7500000</v>
      </c>
      <c r="E160" s="129" t="n">
        <v>7966.21</v>
      </c>
      <c r="F160" s="129" t="n">
        <v>1.37</v>
      </c>
      <c r="G160" s="39" t="n">
        <v>3.62</v>
      </c>
      <c r="H160" s="127" t="s">
        <v>508</v>
      </c>
      <c r="I160" s="30"/>
    </row>
    <row r="161" customFormat="false" ht="14.4" hidden="false" customHeight="false" outlineLevel="0" collapsed="false">
      <c r="B161" s="25" t="s">
        <v>509</v>
      </c>
      <c r="C161" s="25" t="s">
        <v>132</v>
      </c>
      <c r="D161" s="32" t="n">
        <v>500000</v>
      </c>
      <c r="E161" s="129" t="n">
        <v>523.06</v>
      </c>
      <c r="F161" s="129" t="n">
        <v>0.09</v>
      </c>
      <c r="G161" s="39" t="n">
        <v>3.9749</v>
      </c>
      <c r="H161" s="127" t="s">
        <v>510</v>
      </c>
      <c r="I161" s="30"/>
    </row>
    <row r="162" customFormat="false" ht="14.4" hidden="false" customHeight="false" outlineLevel="0" collapsed="false">
      <c r="B162" s="22" t="s">
        <v>121</v>
      </c>
      <c r="C162" s="22"/>
      <c r="D162" s="35"/>
      <c r="E162" s="130" t="n">
        <f aca="false">SUM(E160:E161)</f>
        <v>8489.27</v>
      </c>
      <c r="F162" s="130" t="n">
        <f aca="false">SUM(F160:F161)</f>
        <v>1.46</v>
      </c>
      <c r="G162" s="126"/>
      <c r="H162" s="127"/>
    </row>
    <row r="163" customFormat="false" ht="14.4" hidden="false" customHeight="false" outlineLevel="0" collapsed="false">
      <c r="B163" s="22" t="s">
        <v>130</v>
      </c>
      <c r="C163" s="22"/>
      <c r="D163" s="35"/>
      <c r="E163" s="128"/>
      <c r="F163" s="128"/>
      <c r="G163" s="126"/>
      <c r="H163" s="127"/>
    </row>
    <row r="164" customFormat="false" ht="14.4" hidden="false" customHeight="false" outlineLevel="0" collapsed="false">
      <c r="B164" s="25" t="s">
        <v>511</v>
      </c>
      <c r="C164" s="25" t="s">
        <v>132</v>
      </c>
      <c r="D164" s="32" t="n">
        <v>17500000</v>
      </c>
      <c r="E164" s="129" t="n">
        <v>17105.73</v>
      </c>
      <c r="F164" s="129" t="n">
        <v>2.95</v>
      </c>
      <c r="G164" s="39" t="n">
        <v>3.58</v>
      </c>
      <c r="H164" s="127" t="s">
        <v>512</v>
      </c>
      <c r="I164" s="30"/>
    </row>
    <row r="165" customFormat="false" ht="14.4" hidden="false" customHeight="false" outlineLevel="0" collapsed="false">
      <c r="B165" s="25" t="s">
        <v>513</v>
      </c>
      <c r="C165" s="25" t="s">
        <v>132</v>
      </c>
      <c r="D165" s="32" t="n">
        <v>15000000</v>
      </c>
      <c r="E165" s="129" t="n">
        <v>14847.03</v>
      </c>
      <c r="F165" s="129" t="n">
        <v>2.56</v>
      </c>
      <c r="G165" s="39" t="n">
        <v>3.4501</v>
      </c>
      <c r="H165" s="127" t="s">
        <v>514</v>
      </c>
      <c r="I165" s="30"/>
    </row>
    <row r="166" customFormat="false" ht="14.4" hidden="false" customHeight="false" outlineLevel="0" collapsed="false">
      <c r="B166" s="25" t="s">
        <v>515</v>
      </c>
      <c r="C166" s="25" t="s">
        <v>132</v>
      </c>
      <c r="D166" s="32" t="n">
        <v>15000000</v>
      </c>
      <c r="E166" s="129" t="n">
        <v>14775.5</v>
      </c>
      <c r="F166" s="129" t="n">
        <v>2.55</v>
      </c>
      <c r="G166" s="39" t="n">
        <v>3.5101</v>
      </c>
      <c r="H166" s="127" t="s">
        <v>516</v>
      </c>
      <c r="I166" s="30"/>
    </row>
    <row r="167" customFormat="false" ht="14.4" hidden="false" customHeight="false" outlineLevel="0" collapsed="false">
      <c r="B167" s="25" t="s">
        <v>517</v>
      </c>
      <c r="C167" s="25" t="s">
        <v>132</v>
      </c>
      <c r="D167" s="32" t="n">
        <v>12500000</v>
      </c>
      <c r="E167" s="129" t="n">
        <v>12270.01</v>
      </c>
      <c r="F167" s="129" t="n">
        <v>2.12</v>
      </c>
      <c r="G167" s="39" t="n">
        <v>3.545</v>
      </c>
      <c r="H167" s="127" t="s">
        <v>518</v>
      </c>
      <c r="I167" s="30"/>
    </row>
    <row r="168" customFormat="false" ht="14.4" hidden="false" customHeight="false" outlineLevel="0" collapsed="false">
      <c r="B168" s="25" t="s">
        <v>519</v>
      </c>
      <c r="C168" s="25" t="s">
        <v>132</v>
      </c>
      <c r="D168" s="32" t="n">
        <v>10000000</v>
      </c>
      <c r="E168" s="129" t="n">
        <v>9891.16</v>
      </c>
      <c r="F168" s="129" t="n">
        <v>1.71</v>
      </c>
      <c r="G168" s="39" t="n">
        <v>3.4625</v>
      </c>
      <c r="H168" s="127" t="s">
        <v>520</v>
      </c>
      <c r="I168" s="30"/>
    </row>
    <row r="169" customFormat="false" ht="14.4" hidden="false" customHeight="false" outlineLevel="0" collapsed="false">
      <c r="B169" s="25" t="s">
        <v>521</v>
      </c>
      <c r="C169" s="25" t="s">
        <v>132</v>
      </c>
      <c r="D169" s="32" t="n">
        <v>10000000</v>
      </c>
      <c r="E169" s="129" t="n">
        <v>9869.97</v>
      </c>
      <c r="F169" s="129" t="n">
        <v>1.7</v>
      </c>
      <c r="G169" s="39" t="n">
        <v>3.5099</v>
      </c>
      <c r="H169" s="127" t="s">
        <v>522</v>
      </c>
      <c r="I169" s="30"/>
    </row>
    <row r="170" customFormat="false" ht="14.4" hidden="false" customHeight="false" outlineLevel="0" collapsed="false">
      <c r="B170" s="25" t="s">
        <v>523</v>
      </c>
      <c r="C170" s="25" t="s">
        <v>132</v>
      </c>
      <c r="D170" s="32" t="n">
        <v>10000000</v>
      </c>
      <c r="E170" s="129" t="n">
        <v>9857.27</v>
      </c>
      <c r="F170" s="129" t="n">
        <v>1.7</v>
      </c>
      <c r="G170" s="39" t="n">
        <v>3.5</v>
      </c>
      <c r="H170" s="127" t="s">
        <v>524</v>
      </c>
      <c r="I170" s="30"/>
    </row>
    <row r="171" customFormat="false" ht="14.4" hidden="false" customHeight="false" outlineLevel="0" collapsed="false">
      <c r="B171" s="25" t="s">
        <v>525</v>
      </c>
      <c r="C171" s="25" t="s">
        <v>132</v>
      </c>
      <c r="D171" s="32" t="n">
        <v>10000000</v>
      </c>
      <c r="E171" s="129" t="n">
        <v>9822.56</v>
      </c>
      <c r="F171" s="129" t="n">
        <v>1.69</v>
      </c>
      <c r="G171" s="39" t="n">
        <v>3.545</v>
      </c>
      <c r="H171" s="127" t="s">
        <v>526</v>
      </c>
      <c r="I171" s="30"/>
    </row>
    <row r="172" customFormat="false" ht="14.4" hidden="false" customHeight="false" outlineLevel="0" collapsed="false">
      <c r="B172" s="25" t="s">
        <v>527</v>
      </c>
      <c r="C172" s="25" t="s">
        <v>132</v>
      </c>
      <c r="D172" s="32" t="n">
        <v>10000000</v>
      </c>
      <c r="E172" s="129" t="n">
        <v>9767.82</v>
      </c>
      <c r="F172" s="129" t="n">
        <v>1.69</v>
      </c>
      <c r="G172" s="39" t="n">
        <v>3.6</v>
      </c>
      <c r="H172" s="127" t="s">
        <v>528</v>
      </c>
      <c r="I172" s="30"/>
    </row>
    <row r="173" customFormat="false" ht="14.4" hidden="false" customHeight="false" outlineLevel="0" collapsed="false">
      <c r="B173" s="25" t="s">
        <v>529</v>
      </c>
      <c r="C173" s="25" t="s">
        <v>132</v>
      </c>
      <c r="D173" s="32" t="n">
        <v>5000000</v>
      </c>
      <c r="E173" s="129" t="n">
        <v>4994.96</v>
      </c>
      <c r="F173" s="129" t="n">
        <v>0.86</v>
      </c>
      <c r="G173" s="39" t="n">
        <v>3.3514</v>
      </c>
      <c r="H173" s="127" t="s">
        <v>530</v>
      </c>
      <c r="I173" s="30"/>
    </row>
    <row r="174" customFormat="false" ht="14.4" hidden="false" customHeight="false" outlineLevel="0" collapsed="false">
      <c r="B174" s="25" t="s">
        <v>531</v>
      </c>
      <c r="C174" s="25" t="s">
        <v>132</v>
      </c>
      <c r="D174" s="32" t="n">
        <v>4500000</v>
      </c>
      <c r="E174" s="129" t="n">
        <v>4484.19</v>
      </c>
      <c r="F174" s="129" t="n">
        <v>0.77</v>
      </c>
      <c r="G174" s="39" t="n">
        <v>3.3003</v>
      </c>
      <c r="H174" s="127" t="s">
        <v>532</v>
      </c>
      <c r="I174" s="30"/>
    </row>
    <row r="175" customFormat="false" ht="14.4" hidden="false" customHeight="false" outlineLevel="0" collapsed="false">
      <c r="B175" s="25" t="s">
        <v>533</v>
      </c>
      <c r="C175" s="25" t="s">
        <v>132</v>
      </c>
      <c r="D175" s="32" t="n">
        <v>2500000</v>
      </c>
      <c r="E175" s="129" t="n">
        <v>2482.94</v>
      </c>
      <c r="F175" s="129" t="n">
        <v>0.43</v>
      </c>
      <c r="G175" s="39" t="n">
        <v>3.39</v>
      </c>
      <c r="H175" s="127" t="s">
        <v>534</v>
      </c>
      <c r="I175" s="30"/>
    </row>
    <row r="176" customFormat="false" ht="14.4" hidden="false" customHeight="false" outlineLevel="0" collapsed="false">
      <c r="B176" s="25" t="s">
        <v>535</v>
      </c>
      <c r="C176" s="25" t="s">
        <v>132</v>
      </c>
      <c r="D176" s="32" t="n">
        <v>2500000</v>
      </c>
      <c r="E176" s="129" t="n">
        <v>2481.38</v>
      </c>
      <c r="F176" s="129" t="n">
        <v>0.43</v>
      </c>
      <c r="G176" s="39" t="n">
        <v>3.38155</v>
      </c>
      <c r="H176" s="127" t="s">
        <v>536</v>
      </c>
      <c r="I176" s="30"/>
    </row>
    <row r="177" customFormat="false" ht="14.4" hidden="false" customHeight="false" outlineLevel="0" collapsed="false">
      <c r="B177" s="25" t="s">
        <v>537</v>
      </c>
      <c r="C177" s="25" t="s">
        <v>132</v>
      </c>
      <c r="D177" s="32" t="n">
        <v>2500000</v>
      </c>
      <c r="E177" s="129" t="n">
        <v>2459.32</v>
      </c>
      <c r="F177" s="129" t="n">
        <v>0.42</v>
      </c>
      <c r="G177" s="39" t="n">
        <v>3.51</v>
      </c>
      <c r="H177" s="127" t="s">
        <v>538</v>
      </c>
      <c r="I177" s="30"/>
    </row>
    <row r="178" customFormat="false" ht="14.4" hidden="false" customHeight="false" outlineLevel="0" collapsed="false">
      <c r="B178" s="25" t="s">
        <v>539</v>
      </c>
      <c r="C178" s="25" t="s">
        <v>132</v>
      </c>
      <c r="D178" s="32" t="n">
        <v>2500000</v>
      </c>
      <c r="E178" s="129" t="n">
        <v>2448.61</v>
      </c>
      <c r="F178" s="129" t="n">
        <v>0.42</v>
      </c>
      <c r="G178" s="39" t="n">
        <v>3.58</v>
      </c>
      <c r="H178" s="127" t="s">
        <v>540</v>
      </c>
      <c r="I178" s="30"/>
    </row>
    <row r="179" customFormat="false" ht="14.4" hidden="false" customHeight="false" outlineLevel="0" collapsed="false">
      <c r="B179" s="25" t="s">
        <v>541</v>
      </c>
      <c r="C179" s="25" t="s">
        <v>132</v>
      </c>
      <c r="D179" s="32" t="n">
        <v>2500000</v>
      </c>
      <c r="E179" s="129" t="n">
        <v>2446.87</v>
      </c>
      <c r="F179" s="129" t="n">
        <v>0.42</v>
      </c>
      <c r="G179" s="39" t="n">
        <v>3.57</v>
      </c>
      <c r="H179" s="127" t="s">
        <v>542</v>
      </c>
      <c r="I179" s="30"/>
    </row>
    <row r="180" customFormat="false" ht="14.4" hidden="false" customHeight="false" outlineLevel="0" collapsed="false">
      <c r="B180" s="25" t="s">
        <v>543</v>
      </c>
      <c r="C180" s="25" t="s">
        <v>132</v>
      </c>
      <c r="D180" s="32" t="n">
        <v>2000000</v>
      </c>
      <c r="E180" s="129" t="n">
        <v>1968.76</v>
      </c>
      <c r="F180" s="129" t="n">
        <v>0.34</v>
      </c>
      <c r="G180" s="39" t="n">
        <v>3.5099</v>
      </c>
      <c r="H180" s="127" t="s">
        <v>544</v>
      </c>
      <c r="I180" s="30"/>
    </row>
    <row r="181" customFormat="false" ht="14.4" hidden="false" customHeight="false" outlineLevel="0" collapsed="false">
      <c r="B181" s="22" t="s">
        <v>121</v>
      </c>
      <c r="C181" s="22"/>
      <c r="D181" s="35"/>
      <c r="E181" s="130" t="n">
        <f aca="false">SUM(E164:E180)</f>
        <v>131974.08</v>
      </c>
      <c r="F181" s="130" t="n">
        <f aca="false">SUM(F164:F180)</f>
        <v>22.76</v>
      </c>
      <c r="G181" s="126"/>
      <c r="H181" s="127"/>
    </row>
    <row r="182" customFormat="false" ht="14.4" hidden="false" customHeight="false" outlineLevel="0" collapsed="false">
      <c r="B182" s="22" t="s">
        <v>545</v>
      </c>
      <c r="C182" s="22"/>
      <c r="D182" s="35"/>
      <c r="E182" s="128"/>
      <c r="F182" s="37"/>
      <c r="G182" s="126"/>
      <c r="H182" s="127"/>
    </row>
    <row r="183" customFormat="false" ht="14.4" hidden="false" customHeight="false" outlineLevel="0" collapsed="false">
      <c r="B183" s="25" t="s">
        <v>546</v>
      </c>
      <c r="C183" s="25" t="s">
        <v>547</v>
      </c>
      <c r="D183" s="32" t="n">
        <v>71.371238</v>
      </c>
      <c r="E183" s="129" t="n">
        <v>2033.72</v>
      </c>
      <c r="F183" s="33" t="n">
        <v>0.35</v>
      </c>
      <c r="G183" s="131"/>
      <c r="H183" s="127" t="s">
        <v>548</v>
      </c>
    </row>
    <row r="184" customFormat="false" ht="14.4" hidden="false" customHeight="false" outlineLevel="0" collapsed="false">
      <c r="B184" s="22" t="s">
        <v>121</v>
      </c>
      <c r="C184" s="22"/>
      <c r="D184" s="35"/>
      <c r="E184" s="130" t="n">
        <f aca="false">SUM(E183)</f>
        <v>2033.72</v>
      </c>
      <c r="F184" s="130" t="n">
        <f aca="false">SUM(F183)</f>
        <v>0.35</v>
      </c>
      <c r="G184" s="126"/>
      <c r="H184" s="127"/>
    </row>
    <row r="185" s="132" customFormat="true" ht="14.4" hidden="false" customHeight="false" outlineLevel="0" collapsed="false">
      <c r="B185" s="22" t="s">
        <v>549</v>
      </c>
      <c r="C185" s="25"/>
      <c r="D185" s="32"/>
      <c r="E185" s="33"/>
      <c r="F185" s="45"/>
      <c r="G185" s="123"/>
      <c r="H185" s="127"/>
    </row>
    <row r="186" s="132" customFormat="true" ht="14.4" hidden="false" customHeight="false" outlineLevel="0" collapsed="false">
      <c r="B186" s="22" t="s">
        <v>550</v>
      </c>
      <c r="C186" s="25"/>
      <c r="D186" s="32"/>
      <c r="E186" s="33"/>
      <c r="F186" s="45"/>
      <c r="G186" s="123"/>
      <c r="H186" s="127"/>
    </row>
    <row r="187" s="132" customFormat="true" ht="14.4" hidden="false" customHeight="false" outlineLevel="0" collapsed="false">
      <c r="B187" s="22" t="s">
        <v>551</v>
      </c>
      <c r="C187" s="25"/>
      <c r="D187" s="32"/>
      <c r="E187" s="33"/>
      <c r="F187" s="45"/>
      <c r="G187" s="123"/>
      <c r="H187" s="127"/>
    </row>
    <row r="188" s="132" customFormat="true" ht="14.4" hidden="false" customHeight="false" outlineLevel="0" collapsed="false">
      <c r="B188" s="25" t="s">
        <v>552</v>
      </c>
      <c r="C188" s="133" t="s">
        <v>553</v>
      </c>
      <c r="D188" s="32"/>
      <c r="E188" s="33" t="n">
        <v>522.72</v>
      </c>
      <c r="F188" s="45" t="n">
        <v>0.09</v>
      </c>
      <c r="G188" s="134"/>
      <c r="H188" s="127"/>
      <c r="I188" s="135"/>
    </row>
    <row r="189" s="132" customFormat="true" ht="14.4" hidden="false" customHeight="false" outlineLevel="0" collapsed="false">
      <c r="B189" s="25" t="s">
        <v>17</v>
      </c>
      <c r="C189" s="133" t="s">
        <v>554</v>
      </c>
      <c r="D189" s="32"/>
      <c r="E189" s="33" t="n">
        <v>209.36</v>
      </c>
      <c r="F189" s="45" t="n">
        <v>0.04</v>
      </c>
      <c r="G189" s="136"/>
      <c r="H189" s="127"/>
      <c r="I189" s="135"/>
    </row>
    <row r="190" s="132" customFormat="true" ht="14.4" hidden="false" customHeight="false" outlineLevel="0" collapsed="false">
      <c r="B190" s="25" t="s">
        <v>17</v>
      </c>
      <c r="C190" s="133" t="s">
        <v>555</v>
      </c>
      <c r="D190" s="32"/>
      <c r="E190" s="33" t="n">
        <v>209.28</v>
      </c>
      <c r="F190" s="45" t="n">
        <v>0.04</v>
      </c>
      <c r="G190" s="136"/>
      <c r="H190" s="127"/>
      <c r="I190" s="135"/>
    </row>
    <row r="191" s="132" customFormat="true" ht="14.4" hidden="false" customHeight="false" outlineLevel="0" collapsed="false">
      <c r="B191" s="25" t="s">
        <v>17</v>
      </c>
      <c r="C191" s="133" t="s">
        <v>556</v>
      </c>
      <c r="D191" s="32"/>
      <c r="E191" s="33" t="n">
        <v>209.22</v>
      </c>
      <c r="F191" s="45" t="n">
        <v>0.04</v>
      </c>
      <c r="G191" s="136"/>
      <c r="H191" s="127"/>
      <c r="I191" s="135"/>
    </row>
    <row r="192" s="132" customFormat="true" ht="14.4" hidden="false" customHeight="false" outlineLevel="0" collapsed="false">
      <c r="B192" s="25" t="s">
        <v>17</v>
      </c>
      <c r="C192" s="133" t="s">
        <v>557</v>
      </c>
      <c r="D192" s="32"/>
      <c r="E192" s="33" t="n">
        <v>209.19</v>
      </c>
      <c r="F192" s="45" t="n">
        <v>0.04</v>
      </c>
      <c r="G192" s="136"/>
      <c r="H192" s="127"/>
      <c r="I192" s="135"/>
    </row>
    <row r="193" s="132" customFormat="true" ht="14.4" hidden="false" customHeight="false" outlineLevel="0" collapsed="false">
      <c r="B193" s="25" t="s">
        <v>17</v>
      </c>
      <c r="C193" s="133" t="s">
        <v>553</v>
      </c>
      <c r="D193" s="32"/>
      <c r="E193" s="33" t="n">
        <v>209.16</v>
      </c>
      <c r="F193" s="45" t="n">
        <v>0.04</v>
      </c>
      <c r="G193" s="136"/>
      <c r="H193" s="127"/>
      <c r="I193" s="135"/>
    </row>
    <row r="194" s="132" customFormat="true" ht="14.4" hidden="false" customHeight="false" outlineLevel="0" collapsed="false">
      <c r="B194" s="25" t="s">
        <v>17</v>
      </c>
      <c r="C194" s="133" t="s">
        <v>558</v>
      </c>
      <c r="D194" s="32"/>
      <c r="E194" s="33" t="n">
        <v>209.07</v>
      </c>
      <c r="F194" s="45" t="n">
        <v>0.04</v>
      </c>
      <c r="G194" s="136"/>
      <c r="H194" s="127"/>
      <c r="I194" s="135"/>
    </row>
    <row r="195" s="132" customFormat="true" ht="14.4" hidden="false" customHeight="false" outlineLevel="0" collapsed="false">
      <c r="B195" s="25" t="s">
        <v>17</v>
      </c>
      <c r="C195" s="133" t="s">
        <v>559</v>
      </c>
      <c r="D195" s="32"/>
      <c r="E195" s="33" t="n">
        <v>209.04</v>
      </c>
      <c r="F195" s="45" t="n">
        <v>0.04</v>
      </c>
      <c r="G195" s="136"/>
      <c r="H195" s="127"/>
      <c r="I195" s="135"/>
    </row>
    <row r="196" s="137" customFormat="true" ht="14.4" hidden="false" customHeight="false" outlineLevel="0" collapsed="false">
      <c r="B196" s="22" t="s">
        <v>121</v>
      </c>
      <c r="C196" s="22"/>
      <c r="D196" s="35"/>
      <c r="E196" s="125" t="n">
        <f aca="false">SUM(E188:E195)</f>
        <v>1987.04</v>
      </c>
      <c r="F196" s="125" t="n">
        <f aca="false">SUM(F188:F195)</f>
        <v>0.37</v>
      </c>
      <c r="G196" s="138"/>
      <c r="H196" s="139"/>
      <c r="I196" s="140"/>
    </row>
    <row r="197" s="132" customFormat="true" ht="14.4" hidden="false" customHeight="false" outlineLevel="0" collapsed="false">
      <c r="B197" s="22" t="s">
        <v>560</v>
      </c>
      <c r="C197" s="25"/>
      <c r="D197" s="51"/>
      <c r="E197" s="33" t="n">
        <v>-1698.83</v>
      </c>
      <c r="F197" s="45" t="n">
        <v>-0.29</v>
      </c>
      <c r="G197" s="123"/>
      <c r="H197" s="127"/>
      <c r="I197" s="141"/>
    </row>
    <row r="198" s="132" customFormat="true" ht="14.4" hidden="false" customHeight="false" outlineLevel="0" collapsed="false">
      <c r="B198" s="22" t="s">
        <v>207</v>
      </c>
      <c r="C198" s="25"/>
      <c r="D198" s="51"/>
      <c r="E198" s="33" t="n">
        <v>18840.26</v>
      </c>
      <c r="F198" s="45" t="n">
        <v>3.25</v>
      </c>
      <c r="G198" s="123"/>
      <c r="H198" s="127"/>
      <c r="I198" s="141"/>
    </row>
    <row r="199" s="132" customFormat="true" ht="14.4" hidden="false" customHeight="false" outlineLevel="0" collapsed="false">
      <c r="B199" s="22" t="s">
        <v>208</v>
      </c>
      <c r="C199" s="25"/>
      <c r="D199" s="53"/>
      <c r="E199" s="33" t="n">
        <v>9420.03</v>
      </c>
      <c r="F199" s="45" t="n">
        <v>1.63</v>
      </c>
      <c r="G199" s="123"/>
      <c r="H199" s="142"/>
      <c r="I199" s="143"/>
    </row>
    <row r="200" s="132" customFormat="true" ht="14.4" hidden="false" customHeight="false" outlineLevel="0" collapsed="false">
      <c r="B200" s="55" t="s">
        <v>209</v>
      </c>
      <c r="C200" s="55"/>
      <c r="D200" s="56"/>
      <c r="E200" s="144" t="n">
        <f aca="false">E148+E196+E197+E198+E199+E184+E158+E162+E181</f>
        <v>579632.03</v>
      </c>
      <c r="F200" s="57" t="n">
        <f aca="false">F148+F196+F197+F198+F199+F184+F158+F162+F181</f>
        <v>100</v>
      </c>
      <c r="G200" s="145"/>
      <c r="H200" s="59"/>
    </row>
    <row r="201" s="132" customFormat="true" ht="14.4" hidden="false" customHeight="false" outlineLevel="0" collapsed="false">
      <c r="B201" s="60" t="s">
        <v>561</v>
      </c>
      <c r="C201" s="146"/>
      <c r="D201" s="147"/>
      <c r="E201" s="148"/>
      <c r="F201" s="149"/>
      <c r="G201" s="150"/>
      <c r="H201" s="151"/>
    </row>
    <row r="202" s="132" customFormat="true" ht="14.4" hidden="false" customHeight="false" outlineLevel="0" collapsed="false">
      <c r="B202" s="65" t="s">
        <v>211</v>
      </c>
      <c r="C202" s="146"/>
      <c r="D202" s="147"/>
      <c r="E202" s="148"/>
      <c r="F202" s="149"/>
      <c r="G202" s="150"/>
      <c r="H202" s="151"/>
    </row>
    <row r="203" s="132" customFormat="true" ht="14.4" hidden="false" customHeight="false" outlineLevel="0" collapsed="false">
      <c r="B203" s="65" t="s">
        <v>562</v>
      </c>
      <c r="C203" s="146"/>
      <c r="D203" s="147"/>
      <c r="E203" s="148"/>
      <c r="F203" s="149"/>
      <c r="G203" s="150"/>
      <c r="H203" s="151"/>
    </row>
    <row r="204" s="132" customFormat="true" ht="14.4" hidden="false" customHeight="false" outlineLevel="0" collapsed="false">
      <c r="B204" s="65" t="s">
        <v>212</v>
      </c>
      <c r="C204" s="66"/>
      <c r="D204" s="66"/>
      <c r="E204" s="66"/>
      <c r="F204" s="66"/>
      <c r="G204" s="152"/>
      <c r="H204" s="7"/>
    </row>
    <row r="205" s="132" customFormat="true" ht="14.4" hidden="false" customHeight="false" outlineLevel="0" collapsed="false">
      <c r="B205" s="153" t="s">
        <v>563</v>
      </c>
      <c r="C205" s="146"/>
      <c r="D205" s="147"/>
      <c r="E205" s="148"/>
      <c r="F205" s="149"/>
      <c r="G205" s="150"/>
      <c r="H205" s="151"/>
    </row>
    <row r="206" s="132" customFormat="true" ht="14.4" hidden="false" customHeight="false" outlineLevel="0" collapsed="false">
      <c r="B206" s="153" t="s">
        <v>564</v>
      </c>
      <c r="C206" s="146"/>
      <c r="D206" s="147"/>
      <c r="E206" s="148"/>
      <c r="F206" s="149"/>
      <c r="G206" s="150"/>
      <c r="H206" s="151"/>
    </row>
    <row r="207" s="132" customFormat="true" ht="14.4" hidden="false" customHeight="false" outlineLevel="0" collapsed="false">
      <c r="B207" s="65"/>
      <c r="C207" s="146"/>
      <c r="D207" s="147"/>
      <c r="E207" s="148"/>
      <c r="F207" s="149"/>
      <c r="G207" s="150"/>
      <c r="H207" s="151"/>
    </row>
    <row r="208" s="132" customFormat="true" ht="14.4" hidden="false" customHeight="false" outlineLevel="0" collapsed="false">
      <c r="B208" s="65"/>
      <c r="C208" s="146"/>
      <c r="D208" s="147"/>
      <c r="E208" s="148"/>
      <c r="F208" s="149"/>
      <c r="G208" s="150"/>
      <c r="H208" s="151"/>
    </row>
    <row r="209" s="132" customFormat="true" ht="14.4" hidden="false" customHeight="false" outlineLevel="0" collapsed="false">
      <c r="B209" s="154" t="s">
        <v>565</v>
      </c>
      <c r="C209" s="155" t="s">
        <v>7</v>
      </c>
      <c r="D209" s="156" t="s">
        <v>566</v>
      </c>
      <c r="E209" s="157" t="s">
        <v>567</v>
      </c>
      <c r="F209" s="149"/>
      <c r="G209" s="150"/>
      <c r="H209" s="151"/>
    </row>
    <row r="210" s="132" customFormat="true" ht="14.4" hidden="false" customHeight="false" outlineLevel="0" collapsed="false">
      <c r="B210" s="158" t="s">
        <v>38</v>
      </c>
      <c r="C210" s="159" t="n">
        <v>-12500</v>
      </c>
      <c r="D210" s="160" t="n">
        <v>951.68125</v>
      </c>
      <c r="E210" s="69" t="n">
        <v>0.00164187138540993</v>
      </c>
      <c r="F210" s="149"/>
      <c r="G210" s="150"/>
      <c r="H210" s="151"/>
    </row>
    <row r="211" s="132" customFormat="true" ht="14.4" hidden="false" customHeight="false" outlineLevel="0" collapsed="false">
      <c r="B211" s="158" t="s">
        <v>274</v>
      </c>
      <c r="C211" s="159" t="n">
        <v>-1010100</v>
      </c>
      <c r="D211" s="160" t="n">
        <v>8177.7696</v>
      </c>
      <c r="E211" s="69" t="n">
        <v>0.0141085535758062</v>
      </c>
      <c r="F211" s="149"/>
      <c r="G211" s="150"/>
      <c r="H211" s="151"/>
    </row>
    <row r="212" s="132" customFormat="true" ht="14.4" hidden="false" customHeight="false" outlineLevel="0" collapsed="false">
      <c r="B212" s="158" t="s">
        <v>451</v>
      </c>
      <c r="C212" s="159" t="n">
        <v>-17850</v>
      </c>
      <c r="D212" s="160" t="n">
        <v>167.370525</v>
      </c>
      <c r="E212" s="69" t="n">
        <v>0.000288753062812299</v>
      </c>
      <c r="F212" s="149"/>
      <c r="G212" s="150"/>
      <c r="H212" s="151"/>
    </row>
    <row r="213" s="132" customFormat="true" ht="14.4" hidden="false" customHeight="false" outlineLevel="0" collapsed="false">
      <c r="B213" s="158" t="s">
        <v>361</v>
      </c>
      <c r="C213" s="159" t="n">
        <v>-56500</v>
      </c>
      <c r="D213" s="160" t="n">
        <v>1354.72875</v>
      </c>
      <c r="E213" s="69" t="n">
        <v>0.00233722201589783</v>
      </c>
      <c r="F213" s="149"/>
      <c r="G213" s="150"/>
      <c r="H213" s="151"/>
    </row>
    <row r="214" s="132" customFormat="true" ht="14.4" hidden="false" customHeight="false" outlineLevel="0" collapsed="false">
      <c r="B214" s="158" t="s">
        <v>467</v>
      </c>
      <c r="C214" s="159" t="n">
        <v>-5000</v>
      </c>
      <c r="D214" s="160" t="n">
        <v>71.3575</v>
      </c>
      <c r="E214" s="69" t="n">
        <v>0.000123108275364666</v>
      </c>
      <c r="F214" s="149"/>
      <c r="G214" s="150"/>
      <c r="H214" s="151"/>
    </row>
    <row r="215" s="132" customFormat="true" ht="14.4" hidden="false" customHeight="false" outlineLevel="0" collapsed="false">
      <c r="B215" s="158" t="s">
        <v>268</v>
      </c>
      <c r="C215" s="159" t="n">
        <v>-2366250</v>
      </c>
      <c r="D215" s="160" t="n">
        <v>16032.526875</v>
      </c>
      <c r="E215" s="69" t="n">
        <v>0.0276598358030887</v>
      </c>
      <c r="F215" s="149"/>
      <c r="G215" s="150"/>
      <c r="H215" s="151"/>
    </row>
    <row r="216" s="132" customFormat="true" ht="14.4" hidden="false" customHeight="false" outlineLevel="0" collapsed="false">
      <c r="B216" s="158" t="s">
        <v>359</v>
      </c>
      <c r="C216" s="159" t="n">
        <v>-39600</v>
      </c>
      <c r="D216" s="160" t="n">
        <v>1367.9226</v>
      </c>
      <c r="E216" s="69" t="n">
        <v>0.00235998447420873</v>
      </c>
      <c r="F216" s="149"/>
      <c r="G216" s="150"/>
      <c r="H216" s="151"/>
    </row>
    <row r="217" s="132" customFormat="true" ht="14.4" hidden="false" customHeight="false" outlineLevel="0" collapsed="false">
      <c r="B217" s="158" t="s">
        <v>296</v>
      </c>
      <c r="C217" s="159" t="n">
        <v>-450000</v>
      </c>
      <c r="D217" s="160" t="n">
        <v>3242.7</v>
      </c>
      <c r="E217" s="69" t="n">
        <v>0.0055944113025961</v>
      </c>
      <c r="F217" s="149"/>
      <c r="G217" s="150"/>
      <c r="H217" s="151"/>
    </row>
    <row r="218" s="132" customFormat="true" ht="14.4" hidden="false" customHeight="false" outlineLevel="0" collapsed="false">
      <c r="B218" s="158" t="s">
        <v>481</v>
      </c>
      <c r="C218" s="159" t="n">
        <v>-9000</v>
      </c>
      <c r="D218" s="160" t="n">
        <v>37.008</v>
      </c>
      <c r="E218" s="69" t="n">
        <v>6.38474029316546E-005</v>
      </c>
      <c r="F218" s="149"/>
      <c r="G218" s="150"/>
      <c r="H218" s="151"/>
    </row>
    <row r="219" s="132" customFormat="true" ht="14.4" hidden="false" customHeight="false" outlineLevel="0" collapsed="false">
      <c r="B219" s="158" t="s">
        <v>409</v>
      </c>
      <c r="C219" s="159" t="n">
        <v>-56100</v>
      </c>
      <c r="D219" s="160" t="n">
        <v>443.9193</v>
      </c>
      <c r="E219" s="69" t="n">
        <v>0.000765863986603925</v>
      </c>
      <c r="F219" s="149"/>
      <c r="G219" s="150"/>
      <c r="H219" s="151"/>
    </row>
    <row r="220" s="132" customFormat="true" ht="14.4" hidden="false" customHeight="false" outlineLevel="0" collapsed="false">
      <c r="B220" s="158" t="s">
        <v>426</v>
      </c>
      <c r="C220" s="159" t="n">
        <v>-8250</v>
      </c>
      <c r="D220" s="160" t="n">
        <v>334.046625</v>
      </c>
      <c r="E220" s="69" t="n">
        <v>0.000576308081072588</v>
      </c>
      <c r="F220" s="149"/>
      <c r="G220" s="150"/>
      <c r="H220" s="151"/>
    </row>
    <row r="221" s="132" customFormat="true" ht="14.4" hidden="false" customHeight="false" outlineLevel="0" collapsed="false">
      <c r="B221" s="158" t="s">
        <v>453</v>
      </c>
      <c r="C221" s="159" t="n">
        <v>-67500</v>
      </c>
      <c r="D221" s="160" t="n">
        <v>151.23375</v>
      </c>
      <c r="E221" s="69" t="n">
        <v>0.00026091337475992</v>
      </c>
      <c r="F221" s="149"/>
      <c r="G221" s="150"/>
      <c r="H221" s="151"/>
    </row>
    <row r="222" s="132" customFormat="true" ht="14.4" hidden="false" customHeight="false" outlineLevel="0" collapsed="false">
      <c r="B222" s="158" t="s">
        <v>465</v>
      </c>
      <c r="C222" s="159" t="n">
        <v>-58500</v>
      </c>
      <c r="D222" s="160" t="n">
        <v>77.95125</v>
      </c>
      <c r="E222" s="69" t="n">
        <v>0.000134484026907051</v>
      </c>
      <c r="F222" s="149"/>
      <c r="G222" s="150"/>
      <c r="H222" s="151"/>
    </row>
    <row r="223" s="132" customFormat="true" ht="14.4" hidden="false" customHeight="false" outlineLevel="0" collapsed="false">
      <c r="B223" s="158" t="s">
        <v>463</v>
      </c>
      <c r="C223" s="159" t="n">
        <v>-3300</v>
      </c>
      <c r="D223" s="160" t="n">
        <v>98.08425</v>
      </c>
      <c r="E223" s="69" t="n">
        <v>0.000169218132052506</v>
      </c>
      <c r="F223" s="149"/>
      <c r="G223" s="150"/>
      <c r="H223" s="151"/>
    </row>
    <row r="224" s="132" customFormat="true" ht="14.4" hidden="false" customHeight="false" outlineLevel="0" collapsed="false">
      <c r="B224" s="158" t="s">
        <v>376</v>
      </c>
      <c r="C224" s="159" t="n">
        <v>-116350</v>
      </c>
      <c r="D224" s="160" t="n">
        <v>1071.176275</v>
      </c>
      <c r="E224" s="69" t="n">
        <v>0.00184802808151626</v>
      </c>
      <c r="F224" s="149"/>
      <c r="G224" s="150"/>
      <c r="H224" s="151"/>
    </row>
    <row r="225" s="132" customFormat="true" ht="14.4" hidden="false" customHeight="false" outlineLevel="0" collapsed="false">
      <c r="B225" s="158" t="s">
        <v>330</v>
      </c>
      <c r="C225" s="159" t="n">
        <v>-273600</v>
      </c>
      <c r="D225" s="160" t="n">
        <v>1948.032</v>
      </c>
      <c r="E225" s="69" t="n">
        <v>0.00336080804225457</v>
      </c>
      <c r="F225" s="149"/>
      <c r="G225" s="150"/>
      <c r="H225" s="151"/>
    </row>
    <row r="226" s="132" customFormat="true" ht="14.4" hidden="false" customHeight="false" outlineLevel="0" collapsed="false">
      <c r="B226" s="158" t="s">
        <v>417</v>
      </c>
      <c r="C226" s="159" t="n">
        <v>-9750</v>
      </c>
      <c r="D226" s="160" t="n">
        <v>375.048375</v>
      </c>
      <c r="E226" s="69" t="n">
        <v>0.000647045631146976</v>
      </c>
      <c r="F226" s="149"/>
      <c r="G226" s="150"/>
      <c r="H226" s="151"/>
    </row>
    <row r="227" s="132" customFormat="true" ht="14.4" hidden="false" customHeight="false" outlineLevel="0" collapsed="false">
      <c r="B227" s="158" t="s">
        <v>86</v>
      </c>
      <c r="C227" s="159" t="n">
        <v>-194375</v>
      </c>
      <c r="D227" s="160" t="n">
        <v>12120.5446875</v>
      </c>
      <c r="E227" s="69" t="n">
        <v>0.0209107571447778</v>
      </c>
      <c r="F227" s="149"/>
      <c r="G227" s="150"/>
      <c r="H227" s="151"/>
    </row>
    <row r="228" s="132" customFormat="true" ht="14.4" hidden="false" customHeight="false" outlineLevel="0" collapsed="false">
      <c r="B228" s="158" t="s">
        <v>393</v>
      </c>
      <c r="C228" s="159" t="n">
        <v>-34400</v>
      </c>
      <c r="D228" s="160" t="n">
        <v>820.698</v>
      </c>
      <c r="E228" s="69" t="n">
        <v>0.00141589483060968</v>
      </c>
      <c r="F228" s="149"/>
      <c r="G228" s="150"/>
      <c r="H228" s="151"/>
    </row>
    <row r="229" s="132" customFormat="true" ht="14.4" hidden="false" customHeight="false" outlineLevel="0" collapsed="false">
      <c r="B229" s="158" t="s">
        <v>319</v>
      </c>
      <c r="C229" s="159" t="n">
        <v>-858600</v>
      </c>
      <c r="D229" s="160" t="n">
        <v>2510.9757</v>
      </c>
      <c r="E229" s="69" t="n">
        <v>0.00433201678743768</v>
      </c>
      <c r="F229" s="149"/>
      <c r="G229" s="150"/>
      <c r="H229" s="151"/>
    </row>
    <row r="230" s="132" customFormat="true" ht="14.4" hidden="false" customHeight="false" outlineLevel="0" collapsed="false">
      <c r="B230" s="158" t="s">
        <v>300</v>
      </c>
      <c r="C230" s="159" t="n">
        <v>-3989700</v>
      </c>
      <c r="D230" s="160" t="n">
        <v>3207.7188</v>
      </c>
      <c r="E230" s="69" t="n">
        <v>0.00553406060081722</v>
      </c>
      <c r="F230" s="149"/>
      <c r="G230" s="150"/>
      <c r="H230" s="151"/>
    </row>
    <row r="231" s="132" customFormat="true" ht="14.4" hidden="false" customHeight="false" outlineLevel="0" collapsed="false">
      <c r="B231" s="158" t="s">
        <v>313</v>
      </c>
      <c r="C231" s="159" t="n">
        <v>-163350</v>
      </c>
      <c r="D231" s="160" t="n">
        <v>2650.1904</v>
      </c>
      <c r="E231" s="69" t="n">
        <v>0.00457219450698235</v>
      </c>
      <c r="F231" s="149"/>
      <c r="G231" s="150"/>
      <c r="H231" s="151"/>
    </row>
    <row r="232" s="132" customFormat="true" ht="14.4" hidden="false" customHeight="false" outlineLevel="0" collapsed="false">
      <c r="B232" s="158" t="s">
        <v>342</v>
      </c>
      <c r="C232" s="159" t="n">
        <v>-191400</v>
      </c>
      <c r="D232" s="160" t="n">
        <v>1616.2773</v>
      </c>
      <c r="E232" s="69" t="n">
        <v>0.00278845406459108</v>
      </c>
      <c r="F232" s="149"/>
      <c r="G232" s="150"/>
      <c r="H232" s="151"/>
    </row>
    <row r="233" s="132" customFormat="true" ht="14.4" hidden="false" customHeight="false" outlineLevel="0" collapsed="false">
      <c r="B233" s="158" t="s">
        <v>438</v>
      </c>
      <c r="C233" s="159" t="n">
        <v>-31500</v>
      </c>
      <c r="D233" s="160" t="n">
        <v>244.251</v>
      </c>
      <c r="E233" s="69" t="n">
        <v>0.00042138975393049</v>
      </c>
      <c r="F233" s="149"/>
      <c r="G233" s="150"/>
      <c r="H233" s="151"/>
    </row>
    <row r="234" s="132" customFormat="true" ht="14.4" hidden="false" customHeight="false" outlineLevel="0" collapsed="false">
      <c r="B234" s="158" t="s">
        <v>261</v>
      </c>
      <c r="C234" s="159" t="n">
        <v>-4392423</v>
      </c>
      <c r="D234" s="160" t="n">
        <v>24735.9301245</v>
      </c>
      <c r="E234" s="69" t="n">
        <v>0.0426752296138188</v>
      </c>
      <c r="F234" s="149"/>
      <c r="G234" s="150"/>
      <c r="H234" s="151"/>
    </row>
    <row r="235" s="132" customFormat="true" ht="14.4" hidden="false" customHeight="false" outlineLevel="0" collapsed="false">
      <c r="B235" s="158" t="s">
        <v>338</v>
      </c>
      <c r="C235" s="159" t="n">
        <v>-2992500</v>
      </c>
      <c r="D235" s="160" t="n">
        <v>1780.5375</v>
      </c>
      <c r="E235" s="69" t="n">
        <v>0.00307184109374787</v>
      </c>
      <c r="F235" s="149"/>
      <c r="G235" s="150"/>
      <c r="H235" s="151"/>
    </row>
    <row r="236" s="132" customFormat="true" ht="14.4" hidden="false" customHeight="false" outlineLevel="0" collapsed="false">
      <c r="B236" s="158" t="s">
        <v>372</v>
      </c>
      <c r="C236" s="159" t="n">
        <v>-294400</v>
      </c>
      <c r="D236" s="160" t="n">
        <v>1142.7136</v>
      </c>
      <c r="E236" s="69" t="n">
        <v>0.0019714465968083</v>
      </c>
      <c r="F236" s="149"/>
      <c r="G236" s="150"/>
      <c r="H236" s="151"/>
    </row>
    <row r="237" s="132" customFormat="true" ht="14.4" hidden="false" customHeight="false" outlineLevel="0" collapsed="false">
      <c r="B237" s="158" t="s">
        <v>457</v>
      </c>
      <c r="C237" s="159" t="n">
        <v>-900</v>
      </c>
      <c r="D237" s="160" t="n">
        <v>135.13995</v>
      </c>
      <c r="E237" s="69" t="n">
        <v>0.00023314782857257</v>
      </c>
      <c r="F237" s="149"/>
      <c r="G237" s="150"/>
      <c r="H237" s="151"/>
    </row>
    <row r="238" s="132" customFormat="true" ht="14.4" hidden="false" customHeight="false" outlineLevel="0" collapsed="false">
      <c r="B238" s="158" t="s">
        <v>270</v>
      </c>
      <c r="C238" s="159" t="n">
        <v>-2070000</v>
      </c>
      <c r="D238" s="160" t="n">
        <v>9253.935</v>
      </c>
      <c r="E238" s="69" t="n">
        <v>0.0159651890577265</v>
      </c>
      <c r="F238" s="149"/>
      <c r="G238" s="150"/>
      <c r="H238" s="151"/>
    </row>
    <row r="239" s="132" customFormat="true" ht="14.4" hidden="false" customHeight="false" outlineLevel="0" collapsed="false">
      <c r="B239" s="158" t="s">
        <v>363</v>
      </c>
      <c r="C239" s="159" t="n">
        <v>-38600</v>
      </c>
      <c r="D239" s="160" t="n">
        <v>1325.2538</v>
      </c>
      <c r="E239" s="69" t="n">
        <v>0.00228637087535956</v>
      </c>
      <c r="F239" s="149"/>
      <c r="G239" s="150"/>
      <c r="H239" s="151"/>
    </row>
    <row r="240" s="132" customFormat="true" ht="14.4" hidden="false" customHeight="false" outlineLevel="0" collapsed="false">
      <c r="B240" s="158" t="s">
        <v>288</v>
      </c>
      <c r="C240" s="159" t="n">
        <v>-836000</v>
      </c>
      <c r="D240" s="160" t="n">
        <v>4921.114</v>
      </c>
      <c r="E240" s="69" t="n">
        <v>0.00849006561907173</v>
      </c>
      <c r="F240" s="149"/>
      <c r="G240" s="150"/>
      <c r="H240" s="151"/>
    </row>
    <row r="241" s="132" customFormat="true" ht="14.4" hidden="false" customHeight="false" outlineLevel="0" collapsed="false">
      <c r="B241" s="158" t="s">
        <v>445</v>
      </c>
      <c r="C241" s="159" t="n">
        <v>-129600</v>
      </c>
      <c r="D241" s="160" t="n">
        <v>197.2512</v>
      </c>
      <c r="E241" s="69" t="n">
        <v>0.000340304173290975</v>
      </c>
      <c r="F241" s="149"/>
      <c r="G241" s="150"/>
      <c r="H241" s="151"/>
    </row>
    <row r="242" s="132" customFormat="true" ht="14.4" hidden="false" customHeight="false" outlineLevel="0" collapsed="false">
      <c r="B242" s="158" t="s">
        <v>317</v>
      </c>
      <c r="C242" s="159" t="n">
        <v>-536250</v>
      </c>
      <c r="D242" s="160" t="n">
        <v>2560.861875</v>
      </c>
      <c r="E242" s="69" t="n">
        <v>0.00441808203592298</v>
      </c>
      <c r="F242" s="149"/>
      <c r="G242" s="150"/>
      <c r="H242" s="151"/>
    </row>
    <row r="243" s="132" customFormat="true" ht="14.4" hidden="false" customHeight="false" outlineLevel="0" collapsed="false">
      <c r="B243" s="158" t="s">
        <v>419</v>
      </c>
      <c r="C243" s="159" t="n">
        <v>-39650</v>
      </c>
      <c r="D243" s="160" t="n">
        <v>363.372425</v>
      </c>
      <c r="E243" s="69" t="n">
        <v>0.000626901903189241</v>
      </c>
      <c r="F243" s="149"/>
      <c r="G243" s="150"/>
      <c r="H243" s="151"/>
    </row>
    <row r="244" s="132" customFormat="true" ht="14.4" hidden="false" customHeight="false" outlineLevel="0" collapsed="false">
      <c r="B244" s="158" t="s">
        <v>104</v>
      </c>
      <c r="C244" s="159" t="n">
        <v>-53142</v>
      </c>
      <c r="D244" s="160" t="n">
        <v>343.616172</v>
      </c>
      <c r="E244" s="69" t="n">
        <v>0.000592817774197923</v>
      </c>
      <c r="F244" s="149"/>
      <c r="G244" s="150"/>
      <c r="H244" s="151"/>
    </row>
    <row r="245" s="132" customFormat="true" ht="14.4" hidden="false" customHeight="false" outlineLevel="0" collapsed="false">
      <c r="B245" s="158" t="s">
        <v>413</v>
      </c>
      <c r="C245" s="159" t="n">
        <v>-269700</v>
      </c>
      <c r="D245" s="160" t="n">
        <v>407.11215</v>
      </c>
      <c r="E245" s="69" t="n">
        <v>0.000702363096612144</v>
      </c>
      <c r="F245" s="149"/>
      <c r="G245" s="150"/>
      <c r="H245" s="151"/>
    </row>
    <row r="246" s="132" customFormat="true" ht="14.4" hidden="false" customHeight="false" outlineLevel="0" collapsed="false">
      <c r="B246" s="158" t="s">
        <v>459</v>
      </c>
      <c r="C246" s="159" t="n">
        <v>-15000</v>
      </c>
      <c r="D246" s="160" t="n">
        <v>127.0275</v>
      </c>
      <c r="E246" s="69" t="n">
        <v>0.000219151966491049</v>
      </c>
      <c r="F246" s="149"/>
      <c r="G246" s="150"/>
      <c r="H246" s="151"/>
    </row>
    <row r="247" s="132" customFormat="true" ht="14.4" hidden="false" customHeight="false" outlineLevel="0" collapsed="false">
      <c r="B247" s="158" t="s">
        <v>74</v>
      </c>
      <c r="C247" s="159" t="n">
        <v>-92500</v>
      </c>
      <c r="D247" s="160" t="n">
        <v>558.33</v>
      </c>
      <c r="E247" s="69" t="n">
        <v>0.000963249040175927</v>
      </c>
      <c r="F247" s="149"/>
      <c r="G247" s="150"/>
      <c r="H247" s="151"/>
    </row>
    <row r="248" s="132" customFormat="true" ht="14.4" hidden="false" customHeight="false" outlineLevel="0" collapsed="false">
      <c r="B248" s="158" t="s">
        <v>332</v>
      </c>
      <c r="C248" s="159" t="n">
        <v>-95000</v>
      </c>
      <c r="D248" s="160" t="n">
        <v>1945.6</v>
      </c>
      <c r="E248" s="69" t="n">
        <v>0.00335661227690843</v>
      </c>
      <c r="F248" s="149"/>
      <c r="G248" s="150"/>
      <c r="H248" s="151"/>
    </row>
    <row r="249" s="132" customFormat="true" ht="14.4" hidden="false" customHeight="false" outlineLevel="0" collapsed="false">
      <c r="B249" s="158" t="s">
        <v>63</v>
      </c>
      <c r="C249" s="159" t="n">
        <v>-57800</v>
      </c>
      <c r="D249" s="160" t="n">
        <v>2835.2923</v>
      </c>
      <c r="E249" s="69" t="n">
        <v>0.00489153831352999</v>
      </c>
      <c r="F249" s="149"/>
      <c r="G249" s="150"/>
      <c r="H249" s="151"/>
    </row>
    <row r="250" s="132" customFormat="true" ht="14.4" hidden="false" customHeight="false" outlineLevel="0" collapsed="false">
      <c r="B250" s="158" t="s">
        <v>368</v>
      </c>
      <c r="C250" s="159" t="n">
        <v>-372900</v>
      </c>
      <c r="D250" s="160" t="n">
        <v>1255.1814</v>
      </c>
      <c r="E250" s="69" t="n">
        <v>0.00216547969623104</v>
      </c>
      <c r="F250" s="149"/>
      <c r="G250" s="150"/>
      <c r="H250" s="151"/>
    </row>
    <row r="251" s="132" customFormat="true" ht="14.4" hidden="false" customHeight="false" outlineLevel="0" collapsed="false">
      <c r="B251" s="158" t="s">
        <v>309</v>
      </c>
      <c r="C251" s="159" t="n">
        <v>-63250</v>
      </c>
      <c r="D251" s="160" t="n">
        <v>2992.072875</v>
      </c>
      <c r="E251" s="69" t="n">
        <v>0.00516202125083764</v>
      </c>
      <c r="F251" s="149"/>
      <c r="G251" s="150"/>
      <c r="H251" s="151"/>
    </row>
    <row r="252" s="132" customFormat="true" ht="14.4" hidden="false" customHeight="false" outlineLevel="0" collapsed="false">
      <c r="B252" s="158" t="s">
        <v>473</v>
      </c>
      <c r="C252" s="159" t="n">
        <v>-2100</v>
      </c>
      <c r="D252" s="160" t="n">
        <v>52.9956</v>
      </c>
      <c r="E252" s="69" t="n">
        <v>9.14297294316039E-005</v>
      </c>
      <c r="F252" s="149"/>
      <c r="G252" s="150"/>
      <c r="H252" s="151"/>
    </row>
    <row r="253" s="132" customFormat="true" ht="14.4" hidden="false" customHeight="false" outlineLevel="0" collapsed="false">
      <c r="B253" s="158" t="s">
        <v>430</v>
      </c>
      <c r="C253" s="159" t="n">
        <v>-25300</v>
      </c>
      <c r="D253" s="160" t="n">
        <v>300.77905</v>
      </c>
      <c r="E253" s="69" t="n">
        <v>0.000518913780770382</v>
      </c>
      <c r="F253" s="149"/>
      <c r="G253" s="150"/>
      <c r="H253" s="151"/>
    </row>
    <row r="254" s="132" customFormat="true" ht="14.4" hidden="false" customHeight="false" outlineLevel="0" collapsed="false">
      <c r="B254" s="158" t="s">
        <v>357</v>
      </c>
      <c r="C254" s="159" t="n">
        <v>-1630000</v>
      </c>
      <c r="D254" s="160" t="n">
        <v>1428.695</v>
      </c>
      <c r="E254" s="69" t="n">
        <v>0.00246483099144618</v>
      </c>
      <c r="F254" s="149"/>
      <c r="G254" s="150"/>
      <c r="H254" s="151"/>
    </row>
    <row r="255" s="132" customFormat="true" ht="14.4" hidden="false" customHeight="false" outlineLevel="0" collapsed="false">
      <c r="B255" s="158" t="s">
        <v>411</v>
      </c>
      <c r="C255" s="159" t="n">
        <v>-298900</v>
      </c>
      <c r="D255" s="160" t="n">
        <v>419.0578</v>
      </c>
      <c r="E255" s="69" t="n">
        <v>0.00072297211976472</v>
      </c>
      <c r="F255" s="149"/>
      <c r="G255" s="150"/>
      <c r="H255" s="151"/>
    </row>
    <row r="256" s="132" customFormat="true" ht="14.4" hidden="false" customHeight="false" outlineLevel="0" collapsed="false">
      <c r="B256" s="158" t="s">
        <v>355</v>
      </c>
      <c r="C256" s="159" t="n">
        <v>-235750</v>
      </c>
      <c r="D256" s="160" t="n">
        <v>1433.59575</v>
      </c>
      <c r="E256" s="69" t="n">
        <v>0.00247328592443141</v>
      </c>
      <c r="F256" s="149"/>
      <c r="G256" s="150"/>
      <c r="H256" s="151"/>
    </row>
    <row r="257" s="132" customFormat="true" ht="14.4" hidden="false" customHeight="false" outlineLevel="0" collapsed="false">
      <c r="B257" s="158" t="s">
        <v>490</v>
      </c>
      <c r="C257" s="159" t="n">
        <v>-22500</v>
      </c>
      <c r="D257" s="160" t="n">
        <v>6.40125</v>
      </c>
      <c r="E257" s="69" t="n">
        <v>1.1043644293565E-005</v>
      </c>
      <c r="F257" s="149"/>
      <c r="G257" s="150"/>
      <c r="H257" s="151"/>
    </row>
    <row r="258" s="132" customFormat="true" ht="14.4" hidden="false" customHeight="false" outlineLevel="0" collapsed="false">
      <c r="B258" s="158" t="s">
        <v>449</v>
      </c>
      <c r="C258" s="159" t="n">
        <v>-17000</v>
      </c>
      <c r="D258" s="160" t="n">
        <v>168.7335</v>
      </c>
      <c r="E258" s="69" t="n">
        <v>0.000291104511526382</v>
      </c>
      <c r="F258" s="149"/>
      <c r="G258" s="150"/>
      <c r="H258" s="151"/>
    </row>
    <row r="259" s="132" customFormat="true" ht="14.4" hidden="false" customHeight="false" outlineLevel="0" collapsed="false">
      <c r="B259" s="158" t="s">
        <v>45</v>
      </c>
      <c r="C259" s="159" t="n">
        <v>-1950</v>
      </c>
      <c r="D259" s="160" t="n">
        <v>31.278975</v>
      </c>
      <c r="E259" s="69" t="n">
        <v>5.39635030294572E-005</v>
      </c>
      <c r="F259" s="149"/>
      <c r="G259" s="150"/>
      <c r="H259" s="151"/>
    </row>
    <row r="260" s="132" customFormat="true" ht="14.4" hidden="false" customHeight="false" outlineLevel="0" collapsed="false">
      <c r="B260" s="158" t="s">
        <v>336</v>
      </c>
      <c r="C260" s="159" t="n">
        <v>-482050</v>
      </c>
      <c r="D260" s="160" t="n">
        <v>1835.16435</v>
      </c>
      <c r="E260" s="69" t="n">
        <v>0.00316608510863213</v>
      </c>
      <c r="F260" s="149"/>
      <c r="G260" s="150"/>
      <c r="H260" s="151"/>
    </row>
    <row r="261" s="132" customFormat="true" ht="14.4" hidden="false" customHeight="false" outlineLevel="0" collapsed="false">
      <c r="B261" s="158" t="s">
        <v>380</v>
      </c>
      <c r="C261" s="159" t="n">
        <v>-80500</v>
      </c>
      <c r="D261" s="160" t="n">
        <v>947.324</v>
      </c>
      <c r="E261" s="69" t="n">
        <v>0.00163435411626748</v>
      </c>
      <c r="F261" s="149"/>
      <c r="G261" s="150"/>
      <c r="H261" s="151"/>
    </row>
    <row r="262" s="132" customFormat="true" ht="14.4" hidden="false" customHeight="false" outlineLevel="0" collapsed="false">
      <c r="B262" s="158" t="s">
        <v>36</v>
      </c>
      <c r="C262" s="159" t="n">
        <v>-196700</v>
      </c>
      <c r="D262" s="160" t="n">
        <v>2023.0595</v>
      </c>
      <c r="E262" s="69" t="n">
        <v>0.00349024792075259</v>
      </c>
      <c r="F262" s="149"/>
      <c r="G262" s="150"/>
      <c r="H262" s="151"/>
    </row>
    <row r="263" s="132" customFormat="true" ht="14.4" hidden="false" customHeight="false" outlineLevel="0" collapsed="false">
      <c r="B263" s="158" t="s">
        <v>50</v>
      </c>
      <c r="C263" s="159" t="n">
        <v>-502500</v>
      </c>
      <c r="D263" s="160" t="n">
        <v>12286.6275</v>
      </c>
      <c r="E263" s="69" t="n">
        <v>0.0211972886041842</v>
      </c>
      <c r="F263" s="149"/>
      <c r="G263" s="150"/>
      <c r="H263" s="151"/>
    </row>
    <row r="264" s="132" customFormat="true" ht="14.4" hidden="false" customHeight="false" outlineLevel="0" collapsed="false">
      <c r="B264" s="158" t="s">
        <v>486</v>
      </c>
      <c r="C264" s="159" t="n">
        <v>-600</v>
      </c>
      <c r="D264" s="160" t="n">
        <v>17.1618</v>
      </c>
      <c r="E264" s="69" t="n">
        <v>2.96080944561303E-005</v>
      </c>
      <c r="F264" s="149"/>
      <c r="G264" s="150"/>
      <c r="H264" s="151"/>
    </row>
    <row r="265" s="132" customFormat="true" ht="14.4" hidden="false" customHeight="false" outlineLevel="0" collapsed="false">
      <c r="B265" s="158" t="s">
        <v>17</v>
      </c>
      <c r="C265" s="159" t="n">
        <v>-72600</v>
      </c>
      <c r="D265" s="160" t="n">
        <v>1036.8732</v>
      </c>
      <c r="E265" s="69" t="n">
        <v>0.00178884730300027</v>
      </c>
      <c r="F265" s="149"/>
      <c r="G265" s="150"/>
      <c r="H265" s="151"/>
    </row>
    <row r="266" s="132" customFormat="true" ht="14.4" hidden="false" customHeight="false" outlineLevel="0" collapsed="false">
      <c r="B266" s="158" t="s">
        <v>328</v>
      </c>
      <c r="C266" s="159" t="n">
        <v>-295900</v>
      </c>
      <c r="D266" s="160" t="n">
        <v>1973.20915</v>
      </c>
      <c r="E266" s="69" t="n">
        <v>0.00340424447872022</v>
      </c>
      <c r="F266" s="149"/>
      <c r="G266" s="150"/>
      <c r="H266" s="151"/>
    </row>
    <row r="267" s="132" customFormat="true" ht="14.4" hidden="false" customHeight="false" outlineLevel="0" collapsed="false">
      <c r="B267" s="158" t="s">
        <v>407</v>
      </c>
      <c r="C267" s="159" t="n">
        <v>-17400</v>
      </c>
      <c r="D267" s="160" t="n">
        <v>483.111</v>
      </c>
      <c r="E267" s="69" t="n">
        <v>0.000833478779661549</v>
      </c>
      <c r="F267" s="149"/>
      <c r="G267" s="150"/>
      <c r="H267" s="151"/>
    </row>
    <row r="268" s="132" customFormat="true" ht="14.4" hidden="false" customHeight="false" outlineLevel="0" collapsed="false">
      <c r="B268" s="158" t="s">
        <v>71</v>
      </c>
      <c r="C268" s="159" t="n">
        <v>-122550</v>
      </c>
      <c r="D268" s="160" t="n">
        <v>543.570525</v>
      </c>
      <c r="E268" s="69" t="n">
        <v>0.000937785514792641</v>
      </c>
      <c r="F268" s="149"/>
      <c r="G268" s="150"/>
      <c r="H268" s="151"/>
    </row>
    <row r="269" s="132" customFormat="true" ht="14.4" hidden="false" customHeight="false" outlineLevel="0" collapsed="false">
      <c r="B269" s="158" t="s">
        <v>477</v>
      </c>
      <c r="C269" s="159" t="n">
        <v>-18900</v>
      </c>
      <c r="D269" s="160" t="n">
        <v>49.5936</v>
      </c>
      <c r="E269" s="69" t="n">
        <v>8.5560488597906E-005</v>
      </c>
      <c r="F269" s="149"/>
      <c r="G269" s="150"/>
      <c r="H269" s="151"/>
    </row>
    <row r="270" s="132" customFormat="true" ht="14.4" hidden="false" customHeight="false" outlineLevel="0" collapsed="false">
      <c r="B270" s="158" t="s">
        <v>399</v>
      </c>
      <c r="C270" s="159" t="n">
        <v>-32700</v>
      </c>
      <c r="D270" s="160" t="n">
        <v>766.24275</v>
      </c>
      <c r="E270" s="69" t="n">
        <v>0.00132194686561579</v>
      </c>
      <c r="F270" s="149"/>
      <c r="G270" s="150"/>
      <c r="H270" s="151"/>
    </row>
    <row r="271" s="132" customFormat="true" ht="14.4" hidden="false" customHeight="false" outlineLevel="0" collapsed="false">
      <c r="B271" s="158" t="s">
        <v>14</v>
      </c>
      <c r="C271" s="159" t="n">
        <v>-1289750</v>
      </c>
      <c r="D271" s="160" t="n">
        <v>8817.375875</v>
      </c>
      <c r="E271" s="69" t="n">
        <v>0.0152120230839542</v>
      </c>
      <c r="F271" s="149"/>
      <c r="G271" s="150"/>
      <c r="H271" s="151"/>
    </row>
    <row r="272" s="132" customFormat="true" ht="14.4" hidden="false" customHeight="false" outlineLevel="0" collapsed="false">
      <c r="B272" s="158" t="s">
        <v>97</v>
      </c>
      <c r="C272" s="159" t="n">
        <v>-67150</v>
      </c>
      <c r="D272" s="160" t="n">
        <v>992.779175</v>
      </c>
      <c r="E272" s="69" t="n">
        <v>0.0017127748597163</v>
      </c>
      <c r="F272" s="149"/>
      <c r="G272" s="150"/>
      <c r="H272" s="151"/>
    </row>
    <row r="273" s="132" customFormat="true" ht="14.4" hidden="false" customHeight="false" outlineLevel="0" collapsed="false">
      <c r="B273" s="158" t="s">
        <v>415</v>
      </c>
      <c r="C273" s="159" t="n">
        <v>-60000</v>
      </c>
      <c r="D273" s="160" t="n">
        <v>381.54</v>
      </c>
      <c r="E273" s="69" t="n">
        <v>0.000658245193324241</v>
      </c>
      <c r="F273" s="149"/>
      <c r="G273" s="150"/>
      <c r="H273" s="151"/>
    </row>
    <row r="274" s="132" customFormat="true" ht="14.4" hidden="false" customHeight="false" outlineLevel="0" collapsed="false">
      <c r="B274" s="158" t="s">
        <v>348</v>
      </c>
      <c r="C274" s="159" t="n">
        <v>-2831000</v>
      </c>
      <c r="D274" s="160" t="n">
        <v>1474.951</v>
      </c>
      <c r="E274" s="69" t="n">
        <v>0.0025446333441809</v>
      </c>
      <c r="F274" s="149"/>
      <c r="G274" s="150"/>
      <c r="H274" s="151"/>
    </row>
    <row r="275" s="132" customFormat="true" ht="14.4" hidden="false" customHeight="false" outlineLevel="0" collapsed="false">
      <c r="B275" s="158" t="s">
        <v>350</v>
      </c>
      <c r="C275" s="159" t="n">
        <v>-262625</v>
      </c>
      <c r="D275" s="160" t="n">
        <v>1471.487875</v>
      </c>
      <c r="E275" s="69" t="n">
        <v>0.002538658648513</v>
      </c>
      <c r="F275" s="149"/>
      <c r="G275" s="150"/>
      <c r="H275" s="151"/>
    </row>
    <row r="276" s="132" customFormat="true" ht="14.4" hidden="false" customHeight="false" outlineLevel="0" collapsed="false">
      <c r="B276" s="158" t="s">
        <v>461</v>
      </c>
      <c r="C276" s="159" t="n">
        <v>-53200</v>
      </c>
      <c r="D276" s="160" t="n">
        <v>118.503</v>
      </c>
      <c r="E276" s="69" t="n">
        <v>0.000204445222373807</v>
      </c>
      <c r="F276" s="149"/>
      <c r="G276" s="150"/>
      <c r="H276" s="151"/>
    </row>
    <row r="277" s="132" customFormat="true" ht="14.4" hidden="false" customHeight="false" outlineLevel="0" collapsed="false">
      <c r="B277" s="158" t="s">
        <v>19</v>
      </c>
      <c r="C277" s="159" t="n">
        <v>-87600</v>
      </c>
      <c r="D277" s="160" t="n">
        <v>1412.331</v>
      </c>
      <c r="E277" s="69" t="n">
        <v>0.00243659928744776</v>
      </c>
      <c r="F277" s="149"/>
      <c r="G277" s="150"/>
      <c r="H277" s="151"/>
    </row>
    <row r="278" s="132" customFormat="true" ht="14.4" hidden="false" customHeight="false" outlineLevel="0" collapsed="false">
      <c r="B278" s="158" t="s">
        <v>346</v>
      </c>
      <c r="C278" s="159" t="n">
        <v>-1527500</v>
      </c>
      <c r="D278" s="160" t="n">
        <v>1556.5225</v>
      </c>
      <c r="E278" s="69" t="n">
        <v>0.00268536314390636</v>
      </c>
      <c r="F278" s="149"/>
      <c r="G278" s="150"/>
      <c r="H278" s="151"/>
    </row>
    <row r="279" s="132" customFormat="true" ht="14.4" hidden="false" customHeight="false" outlineLevel="0" collapsed="false">
      <c r="B279" s="158" t="s">
        <v>382</v>
      </c>
      <c r="C279" s="159" t="n">
        <v>-40300</v>
      </c>
      <c r="D279" s="160" t="n">
        <v>940.62215</v>
      </c>
      <c r="E279" s="69" t="n">
        <v>0.00162279186709601</v>
      </c>
      <c r="F279" s="149"/>
      <c r="G279" s="150"/>
      <c r="H279" s="151"/>
    </row>
    <row r="280" s="132" customFormat="true" ht="14.4" hidden="false" customHeight="false" outlineLevel="0" collapsed="false">
      <c r="B280" s="158" t="s">
        <v>264</v>
      </c>
      <c r="C280" s="159" t="n">
        <v>-8252800</v>
      </c>
      <c r="D280" s="160" t="n">
        <v>16980.136</v>
      </c>
      <c r="E280" s="69" t="n">
        <v>0.0292946818262617</v>
      </c>
      <c r="F280" s="149"/>
      <c r="G280" s="150"/>
      <c r="H280" s="151"/>
    </row>
    <row r="281" s="132" customFormat="true" ht="14.4" hidden="false" customHeight="false" outlineLevel="0" collapsed="false">
      <c r="B281" s="158" t="s">
        <v>55</v>
      </c>
      <c r="C281" s="159" t="n">
        <v>-1532500</v>
      </c>
      <c r="D281" s="160" t="n">
        <v>6642.62125</v>
      </c>
      <c r="E281" s="69" t="n">
        <v>0.0114600658093148</v>
      </c>
      <c r="F281" s="149"/>
      <c r="G281" s="150"/>
      <c r="H281" s="151"/>
    </row>
    <row r="282" s="132" customFormat="true" ht="14.4" hidden="false" customHeight="false" outlineLevel="0" collapsed="false">
      <c r="B282" s="158" t="s">
        <v>278</v>
      </c>
      <c r="C282" s="159" t="n">
        <v>-853200</v>
      </c>
      <c r="D282" s="160" t="n">
        <v>6313.68</v>
      </c>
      <c r="E282" s="69" t="n">
        <v>0.0108925656869198</v>
      </c>
      <c r="F282" s="149"/>
      <c r="G282" s="150"/>
      <c r="H282" s="151"/>
    </row>
    <row r="283" s="132" customFormat="true" ht="14.4" hidden="false" customHeight="false" outlineLevel="0" collapsed="false">
      <c r="B283" s="158" t="s">
        <v>447</v>
      </c>
      <c r="C283" s="159" t="n">
        <v>-4750</v>
      </c>
      <c r="D283" s="160" t="n">
        <v>179.19375</v>
      </c>
      <c r="E283" s="69" t="n">
        <v>0.000309150874380788</v>
      </c>
      <c r="F283" s="149"/>
      <c r="G283" s="150"/>
      <c r="H283" s="151"/>
    </row>
    <row r="284" s="132" customFormat="true" ht="14.4" hidden="false" customHeight="false" outlineLevel="0" collapsed="false">
      <c r="B284" s="158" t="s">
        <v>272</v>
      </c>
      <c r="C284" s="159" t="n">
        <v>-514400</v>
      </c>
      <c r="D284" s="160" t="n">
        <v>8519.4928</v>
      </c>
      <c r="E284" s="69" t="n">
        <v>0.0146981055332612</v>
      </c>
      <c r="F284" s="149"/>
      <c r="G284" s="150"/>
      <c r="H284" s="151"/>
    </row>
    <row r="285" s="132" customFormat="true" ht="14.4" hidden="false" customHeight="false" outlineLevel="0" collapsed="false">
      <c r="B285" s="158" t="s">
        <v>432</v>
      </c>
      <c r="C285" s="159" t="n">
        <v>-72000</v>
      </c>
      <c r="D285" s="160" t="n">
        <v>296.676</v>
      </c>
      <c r="E285" s="69" t="n">
        <v>0.000511835065719617</v>
      </c>
      <c r="F285" s="149"/>
      <c r="G285" s="150"/>
      <c r="H285" s="151"/>
    </row>
    <row r="286" s="132" customFormat="true" ht="14.4" hidden="false" customHeight="false" outlineLevel="0" collapsed="false">
      <c r="B286" s="158" t="s">
        <v>27</v>
      </c>
      <c r="C286" s="159" t="n">
        <v>-192625</v>
      </c>
      <c r="D286" s="160" t="n">
        <v>3098.4694375</v>
      </c>
      <c r="E286" s="69" t="n">
        <v>0.00534558005424448</v>
      </c>
      <c r="F286" s="149"/>
      <c r="G286" s="150"/>
      <c r="H286" s="151"/>
    </row>
    <row r="287" s="132" customFormat="true" ht="14.4" hidden="false" customHeight="false" outlineLevel="0" collapsed="false">
      <c r="B287" s="158" t="s">
        <v>305</v>
      </c>
      <c r="C287" s="159" t="n">
        <v>-66600</v>
      </c>
      <c r="D287" s="160" t="n">
        <v>3132.9306</v>
      </c>
      <c r="E287" s="69" t="n">
        <v>0.00540503357044721</v>
      </c>
      <c r="F287" s="149"/>
      <c r="G287" s="150"/>
      <c r="H287" s="151"/>
    </row>
    <row r="288" s="132" customFormat="true" ht="14.4" hidden="false" customHeight="false" outlineLevel="0" collapsed="false">
      <c r="B288" s="158" t="s">
        <v>370</v>
      </c>
      <c r="C288" s="159" t="n">
        <v>-33800</v>
      </c>
      <c r="D288" s="160" t="n">
        <v>1253.6758</v>
      </c>
      <c r="E288" s="69" t="n">
        <v>0.00216288218623715</v>
      </c>
      <c r="F288" s="149"/>
      <c r="G288" s="150"/>
      <c r="H288" s="151"/>
    </row>
    <row r="289" s="132" customFormat="true" ht="14.4" hidden="false" customHeight="false" outlineLevel="0" collapsed="false">
      <c r="B289" s="158" t="s">
        <v>344</v>
      </c>
      <c r="C289" s="159" t="n">
        <v>-142800</v>
      </c>
      <c r="D289" s="160" t="n">
        <v>1588.7928</v>
      </c>
      <c r="E289" s="69" t="n">
        <v>0.00274103691300561</v>
      </c>
      <c r="F289" s="149"/>
      <c r="G289" s="150"/>
      <c r="H289" s="151"/>
    </row>
    <row r="290" s="132" customFormat="true" ht="14.4" hidden="false" customHeight="false" outlineLevel="0" collapsed="false">
      <c r="B290" s="158" t="s">
        <v>352</v>
      </c>
      <c r="C290" s="159" t="n">
        <v>-196700</v>
      </c>
      <c r="D290" s="160" t="n">
        <v>1465.6117</v>
      </c>
      <c r="E290" s="69" t="n">
        <v>0.00252852088065411</v>
      </c>
      <c r="F290" s="149"/>
      <c r="G290" s="150"/>
      <c r="H290" s="151"/>
    </row>
    <row r="291" s="132" customFormat="true" ht="14.4" hidden="false" customHeight="false" outlineLevel="0" collapsed="false">
      <c r="B291" s="158" t="s">
        <v>290</v>
      </c>
      <c r="C291" s="159" t="n">
        <v>-2560000</v>
      </c>
      <c r="D291" s="160" t="n">
        <v>3880.96</v>
      </c>
      <c r="E291" s="69" t="n">
        <v>0.00669555817341208</v>
      </c>
      <c r="F291" s="149"/>
      <c r="G291" s="150"/>
      <c r="H291" s="151"/>
    </row>
    <row r="292" s="132" customFormat="true" ht="14.4" hidden="false" customHeight="false" outlineLevel="0" collapsed="false">
      <c r="B292" s="158" t="s">
        <v>311</v>
      </c>
      <c r="C292" s="159" t="n">
        <v>-1284000</v>
      </c>
      <c r="D292" s="160" t="n">
        <v>2657.88</v>
      </c>
      <c r="E292" s="69" t="n">
        <v>0.00458546085451757</v>
      </c>
      <c r="F292" s="149"/>
      <c r="G292" s="150"/>
      <c r="H292" s="151"/>
    </row>
    <row r="293" s="132" customFormat="true" ht="14.4" hidden="false" customHeight="false" outlineLevel="0" collapsed="false">
      <c r="B293" s="158" t="s">
        <v>387</v>
      </c>
      <c r="C293" s="159" t="n">
        <v>-156000</v>
      </c>
      <c r="D293" s="160" t="n">
        <v>856.986</v>
      </c>
      <c r="E293" s="69" t="n">
        <v>0.00147850006616912</v>
      </c>
      <c r="F293" s="149"/>
      <c r="G293" s="150"/>
      <c r="H293" s="151"/>
    </row>
    <row r="294" s="132" customFormat="true" ht="14.4" hidden="false" customHeight="false" outlineLevel="0" collapsed="false">
      <c r="B294" s="158" t="s">
        <v>286</v>
      </c>
      <c r="C294" s="159" t="n">
        <v>-795000</v>
      </c>
      <c r="D294" s="160" t="n">
        <v>5109.465</v>
      </c>
      <c r="E294" s="69" t="n">
        <v>0.00881501487840971</v>
      </c>
      <c r="F294" s="149"/>
      <c r="G294" s="150"/>
      <c r="H294" s="151"/>
    </row>
    <row r="295" s="132" customFormat="true" ht="14.4" hidden="false" customHeight="false" outlineLevel="0" collapsed="false">
      <c r="B295" s="158" t="s">
        <v>298</v>
      </c>
      <c r="C295" s="159" t="n">
        <v>-286000</v>
      </c>
      <c r="D295" s="160" t="n">
        <v>3220.503</v>
      </c>
      <c r="E295" s="69" t="n">
        <v>0.00555611631765031</v>
      </c>
      <c r="F295" s="149"/>
      <c r="G295" s="150"/>
      <c r="H295" s="151"/>
    </row>
    <row r="296" s="132" customFormat="true" ht="14.4" hidden="false" customHeight="false" outlineLevel="0" collapsed="false">
      <c r="B296" s="158" t="s">
        <v>321</v>
      </c>
      <c r="C296" s="159" t="n">
        <v>-198000</v>
      </c>
      <c r="D296" s="160" t="n">
        <v>2319.075</v>
      </c>
      <c r="E296" s="69" t="n">
        <v>0.00400094347043145</v>
      </c>
      <c r="F296" s="149"/>
      <c r="G296" s="150"/>
      <c r="H296" s="151"/>
    </row>
    <row r="297" s="132" customFormat="true" ht="14.4" hidden="false" customHeight="false" outlineLevel="0" collapsed="false">
      <c r="B297" s="158" t="s">
        <v>469</v>
      </c>
      <c r="C297" s="159" t="n">
        <v>-2400</v>
      </c>
      <c r="D297" s="160" t="n">
        <v>68.8416</v>
      </c>
      <c r="E297" s="69" t="n">
        <v>0.000118767763015018</v>
      </c>
      <c r="F297" s="149"/>
      <c r="G297" s="150"/>
      <c r="H297" s="151"/>
    </row>
    <row r="298" s="132" customFormat="true" ht="14.4" hidden="false" customHeight="false" outlineLevel="0" collapsed="false">
      <c r="B298" s="158" t="s">
        <v>84</v>
      </c>
      <c r="C298" s="159" t="n">
        <v>-31500</v>
      </c>
      <c r="D298" s="160" t="n">
        <v>73.47375</v>
      </c>
      <c r="E298" s="69" t="n">
        <v>0.000126759298561113</v>
      </c>
      <c r="F298" s="149"/>
      <c r="G298" s="150"/>
      <c r="H298" s="151"/>
    </row>
    <row r="299" s="132" customFormat="true" ht="14.4" hidden="false" customHeight="false" outlineLevel="0" collapsed="false">
      <c r="B299" s="158" t="s">
        <v>389</v>
      </c>
      <c r="C299" s="159" t="n">
        <v>-1030</v>
      </c>
      <c r="D299" s="160" t="n">
        <v>825.695895</v>
      </c>
      <c r="E299" s="69" t="n">
        <v>0.00142451736130237</v>
      </c>
      <c r="F299" s="149"/>
      <c r="G299" s="150"/>
      <c r="H299" s="151"/>
    </row>
    <row r="300" s="132" customFormat="true" ht="14.4" hidden="false" customHeight="false" outlineLevel="0" collapsed="false">
      <c r="B300" s="158" t="s">
        <v>405</v>
      </c>
      <c r="C300" s="159" t="n">
        <v>-31500</v>
      </c>
      <c r="D300" s="160" t="n">
        <v>491.85675</v>
      </c>
      <c r="E300" s="69" t="n">
        <v>0.000848567231460876</v>
      </c>
      <c r="F300" s="149"/>
      <c r="G300" s="150"/>
      <c r="H300" s="151"/>
    </row>
    <row r="301" s="132" customFormat="true" ht="14.4" hidden="false" customHeight="false" outlineLevel="0" collapsed="false">
      <c r="B301" s="158" t="s">
        <v>440</v>
      </c>
      <c r="C301" s="159" t="n">
        <v>-56000</v>
      </c>
      <c r="D301" s="160" t="n">
        <v>224.14</v>
      </c>
      <c r="E301" s="69" t="n">
        <v>0.000386693603899186</v>
      </c>
      <c r="F301" s="149"/>
      <c r="G301" s="150"/>
      <c r="H301" s="151"/>
    </row>
    <row r="302" s="132" customFormat="true" ht="14.4" hidden="false" customHeight="false" outlineLevel="0" collapsed="false">
      <c r="B302" s="158" t="s">
        <v>307</v>
      </c>
      <c r="C302" s="159" t="n">
        <v>-3315000</v>
      </c>
      <c r="D302" s="160" t="n">
        <v>3111.1275</v>
      </c>
      <c r="E302" s="69" t="n">
        <v>0.00536741815456797</v>
      </c>
      <c r="F302" s="149"/>
      <c r="G302" s="150"/>
      <c r="H302" s="151"/>
    </row>
    <row r="303" s="132" customFormat="true" ht="14.4" hidden="false" customHeight="false" outlineLevel="0" collapsed="false">
      <c r="B303" s="158" t="s">
        <v>324</v>
      </c>
      <c r="C303" s="159" t="n">
        <v>-40125</v>
      </c>
      <c r="D303" s="160" t="n">
        <v>2101.7675625</v>
      </c>
      <c r="E303" s="69" t="n">
        <v>0.00362603762515183</v>
      </c>
      <c r="F303" s="149"/>
      <c r="G303" s="150"/>
      <c r="H303" s="151"/>
    </row>
    <row r="304" s="132" customFormat="true" ht="14.4" hidden="false" customHeight="false" outlineLevel="0" collapsed="false">
      <c r="B304" s="158" t="s">
        <v>283</v>
      </c>
      <c r="C304" s="159" t="n">
        <v>-3095400</v>
      </c>
      <c r="D304" s="160" t="n">
        <v>5635.1757</v>
      </c>
      <c r="E304" s="69" t="n">
        <v>0.00972198804335735</v>
      </c>
      <c r="F304" s="149"/>
      <c r="G304" s="150"/>
      <c r="H304" s="151"/>
    </row>
    <row r="305" s="132" customFormat="true" ht="14.4" hidden="false" customHeight="false" outlineLevel="0" collapsed="false">
      <c r="B305" s="158" t="s">
        <v>483</v>
      </c>
      <c r="C305" s="159" t="n">
        <v>-17100</v>
      </c>
      <c r="D305" s="160" t="n">
        <v>20.2977</v>
      </c>
      <c r="E305" s="69" t="n">
        <v>3.50182509318484E-005</v>
      </c>
      <c r="F305" s="149"/>
      <c r="G305" s="150"/>
      <c r="H305" s="151"/>
    </row>
    <row r="306" s="132" customFormat="true" ht="14.4" hidden="false" customHeight="false" outlineLevel="0" collapsed="false">
      <c r="B306" s="158" t="s">
        <v>102</v>
      </c>
      <c r="C306" s="159" t="n">
        <v>-30</v>
      </c>
      <c r="D306" s="160" t="n">
        <v>9.48804</v>
      </c>
      <c r="E306" s="69" t="n">
        <v>1.63690746031036E-005</v>
      </c>
      <c r="F306" s="149"/>
      <c r="G306" s="150"/>
      <c r="H306" s="151"/>
    </row>
    <row r="307" s="132" customFormat="true" ht="14.4" hidden="false" customHeight="false" outlineLevel="0" collapsed="false">
      <c r="B307" s="158" t="s">
        <v>403</v>
      </c>
      <c r="C307" s="159" t="n">
        <v>-27225</v>
      </c>
      <c r="D307" s="160" t="n">
        <v>632.32785</v>
      </c>
      <c r="E307" s="69" t="n">
        <v>0.00109091253307006</v>
      </c>
      <c r="F307" s="149"/>
      <c r="G307" s="150"/>
      <c r="H307" s="151"/>
    </row>
    <row r="308" s="132" customFormat="true" ht="14.4" hidden="false" customHeight="false" outlineLevel="0" collapsed="false">
      <c r="B308" s="158" t="s">
        <v>424</v>
      </c>
      <c r="C308" s="159" t="n">
        <v>-156000</v>
      </c>
      <c r="D308" s="160" t="n">
        <v>341.796</v>
      </c>
      <c r="E308" s="69" t="n">
        <v>0.000589677554378184</v>
      </c>
      <c r="F308" s="149"/>
      <c r="G308" s="150"/>
      <c r="H308" s="151"/>
    </row>
    <row r="309" s="132" customFormat="true" ht="14.4" hidden="false" customHeight="false" outlineLevel="0" collapsed="false">
      <c r="B309" s="158" t="s">
        <v>443</v>
      </c>
      <c r="C309" s="159" t="n">
        <v>-167400</v>
      </c>
      <c r="D309" s="160" t="n">
        <v>218.2059</v>
      </c>
      <c r="E309" s="69" t="n">
        <v>0.000376455901949966</v>
      </c>
      <c r="F309" s="149"/>
      <c r="G309" s="150"/>
      <c r="H309" s="151"/>
    </row>
    <row r="310" s="132" customFormat="true" ht="14.4" hidden="false" customHeight="false" outlineLevel="0" collapsed="false">
      <c r="B310" s="158" t="s">
        <v>340</v>
      </c>
      <c r="C310" s="159" t="n">
        <v>-27875</v>
      </c>
      <c r="D310" s="160" t="n">
        <v>1635.2171875</v>
      </c>
      <c r="E310" s="69" t="n">
        <v>0.00282112977332143</v>
      </c>
      <c r="F310" s="149"/>
      <c r="G310" s="150"/>
      <c r="H310" s="151"/>
    </row>
    <row r="311" s="132" customFormat="true" ht="14.4" hidden="false" customHeight="false" outlineLevel="0" collapsed="false">
      <c r="B311" s="158" t="s">
        <v>436</v>
      </c>
      <c r="C311" s="159" t="n">
        <v>-11500</v>
      </c>
      <c r="D311" s="160" t="n">
        <v>263.281</v>
      </c>
      <c r="E311" s="69" t="n">
        <v>0.000454220927671016</v>
      </c>
      <c r="F311" s="149"/>
      <c r="G311" s="150"/>
      <c r="H311" s="151"/>
    </row>
    <row r="312" s="132" customFormat="true" ht="14.4" hidden="false" customHeight="false" outlineLevel="0" collapsed="false">
      <c r="B312" s="158" t="s">
        <v>68</v>
      </c>
      <c r="C312" s="159" t="n">
        <v>-20500</v>
      </c>
      <c r="D312" s="160" t="n">
        <v>607.8865</v>
      </c>
      <c r="E312" s="69" t="n">
        <v>0.00104874552264952</v>
      </c>
      <c r="F312" s="149"/>
      <c r="G312" s="150"/>
      <c r="H312" s="151"/>
    </row>
    <row r="313" s="132" customFormat="true" ht="14.4" hidden="false" customHeight="false" outlineLevel="0" collapsed="false">
      <c r="B313" s="158" t="s">
        <v>294</v>
      </c>
      <c r="C313" s="159" t="n">
        <v>-9232000</v>
      </c>
      <c r="D313" s="160" t="n">
        <v>3660.488</v>
      </c>
      <c r="E313" s="69" t="n">
        <v>0.00631519272218133</v>
      </c>
      <c r="F313" s="149"/>
      <c r="G313" s="150"/>
      <c r="H313" s="151"/>
    </row>
    <row r="314" s="132" customFormat="true" ht="14.4" hidden="false" customHeight="false" outlineLevel="0" collapsed="false">
      <c r="B314" s="158" t="s">
        <v>30</v>
      </c>
      <c r="C314" s="159" t="n">
        <v>-103700</v>
      </c>
      <c r="D314" s="160" t="n">
        <v>1133.9595</v>
      </c>
      <c r="E314" s="69" t="n">
        <v>0.00195634373931792</v>
      </c>
      <c r="F314" s="149"/>
      <c r="G314" s="150"/>
      <c r="H314" s="151"/>
    </row>
    <row r="315" s="132" customFormat="true" ht="14.4" hidden="false" customHeight="false" outlineLevel="0" collapsed="false">
      <c r="B315" s="158" t="s">
        <v>492</v>
      </c>
      <c r="C315" s="159" t="n">
        <v>-2900</v>
      </c>
      <c r="D315" s="160" t="n">
        <v>5.6173</v>
      </c>
      <c r="E315" s="69" t="n">
        <v>9.69114830544702E-006</v>
      </c>
      <c r="F315" s="149"/>
      <c r="G315" s="150"/>
      <c r="H315" s="151"/>
    </row>
    <row r="316" s="132" customFormat="true" ht="14.4" hidden="false" customHeight="false" outlineLevel="0" collapsed="false">
      <c r="B316" s="158" t="s">
        <v>58</v>
      </c>
      <c r="C316" s="159" t="n">
        <v>-1325500</v>
      </c>
      <c r="D316" s="160" t="n">
        <v>27057.4315</v>
      </c>
      <c r="E316" s="69" t="n">
        <v>0.0466803591460264</v>
      </c>
      <c r="F316" s="149"/>
      <c r="G316" s="150"/>
      <c r="H316" s="151"/>
    </row>
    <row r="317" s="132" customFormat="true" ht="14.4" hidden="false" customHeight="false" outlineLevel="0" collapsed="false">
      <c r="B317" s="158" t="s">
        <v>292</v>
      </c>
      <c r="C317" s="159" t="n">
        <v>-2726500</v>
      </c>
      <c r="D317" s="160" t="n">
        <v>3886.62575</v>
      </c>
      <c r="E317" s="69" t="n">
        <v>0.00670533290923028</v>
      </c>
      <c r="F317" s="149"/>
      <c r="G317" s="150"/>
      <c r="H317" s="151"/>
    </row>
    <row r="318" s="132" customFormat="true" ht="14.4" hidden="false" customHeight="false" outlineLevel="0" collapsed="false">
      <c r="B318" s="158" t="s">
        <v>111</v>
      </c>
      <c r="C318" s="159" t="n">
        <v>-8250</v>
      </c>
      <c r="D318" s="160" t="n">
        <v>91.067625</v>
      </c>
      <c r="E318" s="69" t="n">
        <v>0.000157112822833004</v>
      </c>
      <c r="F318" s="149"/>
      <c r="G318" s="150"/>
      <c r="H318" s="151"/>
    </row>
    <row r="319" s="132" customFormat="true" ht="14.4" hidden="false" customHeight="false" outlineLevel="0" collapsed="false">
      <c r="B319" s="158" t="s">
        <v>22</v>
      </c>
      <c r="C319" s="159" t="n">
        <v>-3489000</v>
      </c>
      <c r="D319" s="160" t="n">
        <v>15088.1805</v>
      </c>
      <c r="E319" s="69" t="n">
        <v>0.0260306187821291</v>
      </c>
      <c r="F319" s="149"/>
      <c r="G319" s="150"/>
      <c r="H319" s="151"/>
    </row>
    <row r="320" s="132" customFormat="true" ht="14.4" hidden="false" customHeight="false" outlineLevel="0" collapsed="false">
      <c r="B320" s="158" t="s">
        <v>88</v>
      </c>
      <c r="C320" s="159" t="n">
        <v>-16500</v>
      </c>
      <c r="D320" s="160" t="n">
        <v>4672.11525</v>
      </c>
      <c r="E320" s="69" t="n">
        <v>0.00806048489272261</v>
      </c>
      <c r="F320" s="149"/>
      <c r="G320" s="150"/>
      <c r="H320" s="151"/>
    </row>
    <row r="321" s="132" customFormat="true" ht="14.4" hidden="false" customHeight="false" outlineLevel="0" collapsed="false">
      <c r="B321" s="158" t="s">
        <v>378</v>
      </c>
      <c r="C321" s="159" t="n">
        <v>-52800</v>
      </c>
      <c r="D321" s="160" t="n">
        <v>1036.2264</v>
      </c>
      <c r="E321" s="69" t="n">
        <v>0.00178773142264424</v>
      </c>
      <c r="F321" s="149"/>
      <c r="G321" s="150"/>
      <c r="H321" s="151"/>
    </row>
    <row r="322" s="132" customFormat="true" ht="14.4" hidden="false" customHeight="false" outlineLevel="0" collapsed="false">
      <c r="B322" s="158" t="s">
        <v>315</v>
      </c>
      <c r="C322" s="159" t="n">
        <v>-30375</v>
      </c>
      <c r="D322" s="160" t="n">
        <v>2636.064</v>
      </c>
      <c r="E322" s="69" t="n">
        <v>0.00454782318313957</v>
      </c>
      <c r="F322" s="149"/>
      <c r="G322" s="150"/>
      <c r="H322" s="151"/>
    </row>
    <row r="323" s="132" customFormat="true" ht="14.4" hidden="false" customHeight="false" outlineLevel="0" collapsed="false">
      <c r="B323" s="158" t="s">
        <v>374</v>
      </c>
      <c r="C323" s="159" t="n">
        <v>-78400</v>
      </c>
      <c r="D323" s="160" t="n">
        <v>1095.7968</v>
      </c>
      <c r="E323" s="69" t="n">
        <v>0.00189050421046308</v>
      </c>
      <c r="F323" s="149"/>
      <c r="G323" s="150"/>
      <c r="H323" s="151"/>
    </row>
    <row r="324" s="132" customFormat="true" ht="14.4" hidden="false" customHeight="false" outlineLevel="0" collapsed="false">
      <c r="B324" s="158" t="s">
        <v>24</v>
      </c>
      <c r="C324" s="159" t="n">
        <v>-686000</v>
      </c>
      <c r="D324" s="160" t="n">
        <v>5300.379</v>
      </c>
      <c r="E324" s="69" t="n">
        <v>0.00914438590854628</v>
      </c>
      <c r="F324" s="149"/>
      <c r="G324" s="150"/>
      <c r="H324" s="151"/>
    </row>
    <row r="325" s="132" customFormat="true" ht="14.4" hidden="false" customHeight="false" outlineLevel="0" collapsed="false">
      <c r="B325" s="158" t="s">
        <v>334</v>
      </c>
      <c r="C325" s="159" t="n">
        <v>-318000</v>
      </c>
      <c r="D325" s="160" t="n">
        <v>1834.86</v>
      </c>
      <c r="E325" s="69" t="n">
        <v>0.00316556003413251</v>
      </c>
      <c r="F325" s="149"/>
      <c r="G325" s="150"/>
      <c r="H325" s="151"/>
    </row>
    <row r="326" s="132" customFormat="true" ht="14.4" hidden="false" customHeight="false" outlineLevel="0" collapsed="false">
      <c r="B326" s="158" t="s">
        <v>326</v>
      </c>
      <c r="C326" s="159" t="n">
        <v>-273000</v>
      </c>
      <c r="D326" s="160" t="n">
        <v>2095.548</v>
      </c>
      <c r="E326" s="69" t="n">
        <v>0.0036153074340311</v>
      </c>
      <c r="F326" s="149"/>
      <c r="G326" s="150"/>
      <c r="H326" s="151"/>
    </row>
    <row r="327" s="132" customFormat="true" ht="14.4" hidden="false" customHeight="false" outlineLevel="0" collapsed="false">
      <c r="B327" s="158" t="s">
        <v>100</v>
      </c>
      <c r="C327" s="159" t="n">
        <v>-31050</v>
      </c>
      <c r="D327" s="160" t="n">
        <v>235.809225</v>
      </c>
      <c r="E327" s="69" t="n">
        <v>0.000406825729668618</v>
      </c>
      <c r="F327" s="149"/>
      <c r="G327" s="150"/>
      <c r="H327" s="151"/>
    </row>
    <row r="328" s="132" customFormat="true" ht="14.4" hidden="false" customHeight="false" outlineLevel="0" collapsed="false">
      <c r="B328" s="158" t="s">
        <v>455</v>
      </c>
      <c r="C328" s="159" t="n">
        <v>-48450</v>
      </c>
      <c r="D328" s="160" t="n">
        <v>143.000175</v>
      </c>
      <c r="E328" s="69" t="n">
        <v>0.000246708543896512</v>
      </c>
      <c r="F328" s="149"/>
      <c r="G328" s="150"/>
      <c r="H328" s="151"/>
    </row>
    <row r="329" s="132" customFormat="true" ht="14.4" hidden="false" customHeight="false" outlineLevel="0" collapsed="false">
      <c r="B329" s="158" t="s">
        <v>280</v>
      </c>
      <c r="C329" s="159" t="n">
        <v>-4833000</v>
      </c>
      <c r="D329" s="160" t="n">
        <v>6060.582</v>
      </c>
      <c r="E329" s="69" t="n">
        <v>0.0104559128014033</v>
      </c>
      <c r="F329" s="149"/>
      <c r="G329" s="150"/>
      <c r="H329" s="151"/>
    </row>
    <row r="330" s="132" customFormat="true" ht="14.4" hidden="false" customHeight="false" outlineLevel="0" collapsed="false">
      <c r="B330" s="158" t="s">
        <v>76</v>
      </c>
      <c r="C330" s="159" t="n">
        <v>-2135200</v>
      </c>
      <c r="D330" s="160" t="n">
        <v>30729.7984</v>
      </c>
      <c r="E330" s="69" t="n">
        <v>0.0530160457320935</v>
      </c>
      <c r="F330" s="149"/>
      <c r="G330" s="150"/>
      <c r="H330" s="151"/>
    </row>
    <row r="331" s="132" customFormat="true" ht="14.4" hidden="false" customHeight="false" outlineLevel="0" collapsed="false">
      <c r="B331" s="158" t="s">
        <v>53</v>
      </c>
      <c r="C331" s="159" t="n">
        <v>-4800</v>
      </c>
      <c r="D331" s="160" t="n">
        <v>152.7144</v>
      </c>
      <c r="E331" s="69" t="n">
        <v>0.000263467840203899</v>
      </c>
      <c r="F331" s="149"/>
      <c r="G331" s="150"/>
      <c r="H331" s="151"/>
    </row>
    <row r="332" s="132" customFormat="true" ht="14.4" hidden="false" customHeight="false" outlineLevel="0" collapsed="false">
      <c r="B332" s="158" t="s">
        <v>276</v>
      </c>
      <c r="C332" s="159" t="n">
        <v>-623400</v>
      </c>
      <c r="D332" s="160" t="n">
        <v>7554.0495</v>
      </c>
      <c r="E332" s="69" t="n">
        <v>0.0130324914124558</v>
      </c>
      <c r="F332" s="149"/>
      <c r="G332" s="150"/>
      <c r="H332" s="151"/>
    </row>
    <row r="333" s="132" customFormat="true" ht="14.4" hidden="false" customHeight="false" outlineLevel="0" collapsed="false">
      <c r="B333" s="158" t="s">
        <v>401</v>
      </c>
      <c r="C333" s="159" t="n">
        <v>-40500</v>
      </c>
      <c r="D333" s="160" t="n">
        <v>697.67325</v>
      </c>
      <c r="E333" s="69" t="n">
        <v>0.00120364853835352</v>
      </c>
      <c r="F333" s="149"/>
      <c r="G333" s="150"/>
      <c r="H333" s="151"/>
    </row>
    <row r="334" s="132" customFormat="true" ht="14.4" hidden="false" customHeight="false" outlineLevel="0" collapsed="false">
      <c r="B334" s="158" t="s">
        <v>391</v>
      </c>
      <c r="C334" s="159" t="n">
        <v>-26750</v>
      </c>
      <c r="D334" s="160" t="n">
        <v>824.94325</v>
      </c>
      <c r="E334" s="69" t="n">
        <v>0.00142321887371646</v>
      </c>
      <c r="F334" s="149"/>
      <c r="G334" s="150"/>
      <c r="H334" s="151"/>
    </row>
    <row r="335" s="132" customFormat="true" ht="14.4" hidden="false" customHeight="false" outlineLevel="0" collapsed="false">
      <c r="B335" s="158" t="s">
        <v>488</v>
      </c>
      <c r="C335" s="159" t="n">
        <v>-3000</v>
      </c>
      <c r="D335" s="160" t="n">
        <v>13.7145</v>
      </c>
      <c r="E335" s="69" t="n">
        <v>2.36607005919309E-005</v>
      </c>
      <c r="F335" s="149"/>
      <c r="G335" s="150"/>
      <c r="H335" s="151"/>
    </row>
    <row r="336" s="132" customFormat="true" ht="14.4" hidden="false" customHeight="false" outlineLevel="0" collapsed="false">
      <c r="B336" s="158" t="s">
        <v>81</v>
      </c>
      <c r="C336" s="159" t="n">
        <v>-200825</v>
      </c>
      <c r="D336" s="160" t="n">
        <v>1862.1498125</v>
      </c>
      <c r="E336" s="69" t="n">
        <v>0.00321264130452315</v>
      </c>
      <c r="F336" s="149"/>
      <c r="G336" s="150"/>
      <c r="H336" s="151"/>
    </row>
    <row r="337" s="132" customFormat="true" ht="14.4" hidden="false" customHeight="false" outlineLevel="0" collapsed="false">
      <c r="B337" s="158" t="s">
        <v>471</v>
      </c>
      <c r="C337" s="159" t="n">
        <v>-9800</v>
      </c>
      <c r="D337" s="160" t="n">
        <v>57.0752</v>
      </c>
      <c r="E337" s="69" t="n">
        <v>9.84679877811493E-005</v>
      </c>
      <c r="F337" s="149"/>
      <c r="G337" s="150"/>
      <c r="H337" s="151"/>
    </row>
    <row r="338" s="132" customFormat="true" ht="14.4" hidden="false" customHeight="false" outlineLevel="0" collapsed="false">
      <c r="B338" s="158" t="s">
        <v>475</v>
      </c>
      <c r="C338" s="159" t="n">
        <v>-3500</v>
      </c>
      <c r="D338" s="160" t="n">
        <v>49.96775</v>
      </c>
      <c r="E338" s="69" t="n">
        <v>8.62059843233405E-005</v>
      </c>
      <c r="F338" s="149"/>
      <c r="G338" s="150"/>
      <c r="H338" s="151"/>
    </row>
    <row r="339" s="132" customFormat="true" ht="14.4" hidden="false" customHeight="false" outlineLevel="0" collapsed="false">
      <c r="B339" s="158" t="s">
        <v>266</v>
      </c>
      <c r="C339" s="159" t="n">
        <v>-5372300</v>
      </c>
      <c r="D339" s="160" t="n">
        <v>16235.0906</v>
      </c>
      <c r="E339" s="69" t="n">
        <v>0.0280093053169617</v>
      </c>
      <c r="F339" s="149"/>
      <c r="G339" s="150"/>
      <c r="H339" s="151"/>
    </row>
    <row r="340" s="132" customFormat="true" ht="14.4" hidden="false" customHeight="false" outlineLevel="0" collapsed="false">
      <c r="B340" s="158" t="s">
        <v>395</v>
      </c>
      <c r="C340" s="159" t="n">
        <v>-77000</v>
      </c>
      <c r="D340" s="160" t="n">
        <v>812.8505</v>
      </c>
      <c r="E340" s="69" t="n">
        <v>0.00140235606886881</v>
      </c>
      <c r="F340" s="149"/>
      <c r="G340" s="150"/>
      <c r="H340" s="151"/>
    </row>
    <row r="341" s="132" customFormat="true" ht="14.4" hidden="false" customHeight="false" outlineLevel="0" collapsed="false">
      <c r="B341" s="158" t="s">
        <v>479</v>
      </c>
      <c r="C341" s="159" t="n">
        <v>-6400</v>
      </c>
      <c r="D341" s="160" t="n">
        <v>37.7376</v>
      </c>
      <c r="E341" s="69" t="n">
        <v>6.51061325354953E-005</v>
      </c>
      <c r="F341" s="149"/>
      <c r="G341" s="150"/>
      <c r="H341" s="151"/>
    </row>
    <row r="342" s="132" customFormat="true" ht="14.4" hidden="false" customHeight="false" outlineLevel="0" collapsed="false">
      <c r="B342" s="158" t="s">
        <v>302</v>
      </c>
      <c r="C342" s="159" t="n">
        <v>-1578000</v>
      </c>
      <c r="D342" s="160" t="n">
        <v>3201.762</v>
      </c>
      <c r="E342" s="69" t="n">
        <v>0.00552378373609113</v>
      </c>
      <c r="F342" s="149"/>
      <c r="G342" s="150"/>
      <c r="H342" s="151"/>
    </row>
    <row r="343" s="132" customFormat="true" ht="14.4" hidden="false" customHeight="false" outlineLevel="0" collapsed="false">
      <c r="B343" s="158" t="s">
        <v>397</v>
      </c>
      <c r="C343" s="159" t="n">
        <v>-345800</v>
      </c>
      <c r="D343" s="160" t="n">
        <v>783.237</v>
      </c>
      <c r="E343" s="69" t="n">
        <v>0.00135126589737301</v>
      </c>
      <c r="F343" s="149"/>
      <c r="G343" s="150"/>
      <c r="H343" s="151"/>
    </row>
    <row r="344" s="132" customFormat="true" ht="14.4" hidden="false" customHeight="false" outlineLevel="0" collapsed="false">
      <c r="B344" s="158" t="s">
        <v>365</v>
      </c>
      <c r="C344" s="159" t="n">
        <v>-142500</v>
      </c>
      <c r="D344" s="160" t="n">
        <v>1312.63875</v>
      </c>
      <c r="E344" s="69" t="n">
        <v>0.00226460698159732</v>
      </c>
      <c r="F344" s="149"/>
      <c r="G344" s="150"/>
      <c r="H344" s="151"/>
    </row>
    <row r="345" s="132" customFormat="true" ht="14.4" hidden="false" customHeight="false" outlineLevel="0" collapsed="false">
      <c r="B345" s="158" t="s">
        <v>421</v>
      </c>
      <c r="C345" s="159" t="n">
        <v>-249600</v>
      </c>
      <c r="D345" s="160" t="n">
        <v>364.1664</v>
      </c>
      <c r="E345" s="69" t="n">
        <v>0.000628271694632785</v>
      </c>
      <c r="F345" s="149"/>
      <c r="G345" s="150"/>
      <c r="H345" s="151"/>
    </row>
    <row r="346" s="132" customFormat="true" ht="14.4" hidden="false" customHeight="false" outlineLevel="0" collapsed="false">
      <c r="B346" s="158" t="s">
        <v>384</v>
      </c>
      <c r="C346" s="159" t="n">
        <v>-31800</v>
      </c>
      <c r="D346" s="160" t="n">
        <v>908.0649</v>
      </c>
      <c r="E346" s="69" t="n">
        <v>0.00156662304254195</v>
      </c>
      <c r="F346" s="149"/>
      <c r="G346" s="150"/>
      <c r="H346" s="151"/>
    </row>
    <row r="347" s="132" customFormat="true" ht="14.4" hidden="false" customHeight="false" outlineLevel="0" collapsed="false">
      <c r="B347" s="158" t="s">
        <v>434</v>
      </c>
      <c r="C347" s="159" t="n">
        <v>-14025</v>
      </c>
      <c r="D347" s="160" t="n">
        <v>293.332875</v>
      </c>
      <c r="E347" s="69" t="n">
        <v>0.000506067397947084</v>
      </c>
      <c r="F347" s="149"/>
      <c r="G347" s="150"/>
      <c r="H347" s="151"/>
    </row>
    <row r="348" s="132" customFormat="true" ht="14.4" hidden="false" customHeight="false" outlineLevel="0" collapsed="false">
      <c r="B348" s="158" t="s">
        <v>428</v>
      </c>
      <c r="C348" s="159" t="n">
        <v>-39825</v>
      </c>
      <c r="D348" s="160" t="n">
        <v>307.1304</v>
      </c>
      <c r="E348" s="69" t="n">
        <v>0.000529871335964123</v>
      </c>
      <c r="F348" s="149"/>
      <c r="G348" s="150"/>
      <c r="H348" s="151"/>
    </row>
    <row r="349" s="132" customFormat="true" ht="14.4" hidden="false" customHeight="false" outlineLevel="0" collapsed="false">
      <c r="B349" s="158"/>
      <c r="C349" s="159"/>
      <c r="D349" s="160"/>
      <c r="E349" s="69"/>
      <c r="F349" s="149"/>
      <c r="G349" s="150"/>
      <c r="H349" s="151"/>
    </row>
    <row r="350" s="132" customFormat="true" ht="14.4" hidden="false" customHeight="false" outlineLevel="0" collapsed="false">
      <c r="B350" s="153"/>
      <c r="C350" s="146"/>
      <c r="D350" s="147"/>
      <c r="E350" s="148"/>
      <c r="F350" s="149"/>
      <c r="G350" s="150"/>
      <c r="H350" s="151"/>
    </row>
    <row r="351" s="132" customFormat="true" ht="14.4" hidden="true" customHeight="false" outlineLevel="0" collapsed="false">
      <c r="B351" s="161" t="s">
        <v>217</v>
      </c>
      <c r="C351" s="162"/>
      <c r="D351" s="163"/>
      <c r="E351" s="163"/>
      <c r="F351" s="163"/>
      <c r="G351" s="164"/>
      <c r="H351" s="165"/>
    </row>
    <row r="352" s="132" customFormat="true" ht="33" hidden="true" customHeight="true" outlineLevel="0" collapsed="false">
      <c r="B352" s="75" t="s">
        <v>218</v>
      </c>
      <c r="C352" s="75"/>
      <c r="D352" s="75"/>
      <c r="E352" s="75"/>
      <c r="F352" s="75"/>
      <c r="G352" s="75"/>
      <c r="H352" s="75"/>
      <c r="I352" s="166"/>
    </row>
    <row r="353" s="132" customFormat="true" ht="14.4" hidden="true" customHeight="false" outlineLevel="0" collapsed="false">
      <c r="B353" s="167" t="s">
        <v>219</v>
      </c>
      <c r="C353" s="167"/>
      <c r="D353" s="167"/>
      <c r="E353" s="167"/>
      <c r="F353" s="167"/>
      <c r="G353" s="167"/>
      <c r="H353" s="167"/>
    </row>
    <row r="354" s="132" customFormat="true" ht="14.4" hidden="true" customHeight="false" outlineLevel="0" collapsed="false">
      <c r="B354" s="168" t="s">
        <v>568</v>
      </c>
      <c r="C354" s="168"/>
      <c r="D354" s="168"/>
      <c r="E354" s="168"/>
      <c r="F354" s="168"/>
      <c r="G354" s="168"/>
      <c r="H354" s="168"/>
    </row>
    <row r="355" s="88" customFormat="true" ht="15" hidden="true" customHeight="true" outlineLevel="0" collapsed="false">
      <c r="B355" s="82" t="s">
        <v>248</v>
      </c>
      <c r="C355" s="83" t="s">
        <v>223</v>
      </c>
      <c r="D355" s="83"/>
      <c r="E355" s="84" t="s">
        <v>224</v>
      </c>
      <c r="F355" s="84"/>
      <c r="G355" s="84"/>
      <c r="H355" s="84"/>
    </row>
    <row r="356" s="88" customFormat="true" ht="15" hidden="true" customHeight="true" outlineLevel="0" collapsed="false">
      <c r="A356" s="88" t="s">
        <v>569</v>
      </c>
      <c r="B356" s="85" t="s">
        <v>570</v>
      </c>
      <c r="C356" s="87" t="n">
        <v>13.05</v>
      </c>
      <c r="D356" s="87"/>
      <c r="E356" s="87" t="n">
        <v>13.088</v>
      </c>
      <c r="F356" s="87"/>
      <c r="G356" s="87"/>
      <c r="H356" s="87"/>
    </row>
    <row r="357" s="88" customFormat="true" ht="15" hidden="true" customHeight="true" outlineLevel="0" collapsed="false">
      <c r="A357" s="88" t="s">
        <v>571</v>
      </c>
      <c r="B357" s="85" t="s">
        <v>572</v>
      </c>
      <c r="C357" s="87" t="n">
        <v>10.045</v>
      </c>
      <c r="D357" s="87"/>
      <c r="E357" s="87" t="n">
        <v>10.074</v>
      </c>
      <c r="F357" s="87"/>
      <c r="G357" s="87"/>
      <c r="H357" s="87"/>
    </row>
    <row r="358" s="88" customFormat="true" ht="15" hidden="true" customHeight="true" outlineLevel="0" collapsed="false">
      <c r="A358" s="88" t="s">
        <v>573</v>
      </c>
      <c r="B358" s="85" t="s">
        <v>574</v>
      </c>
      <c r="C358" s="87" t="n">
        <v>10.624</v>
      </c>
      <c r="D358" s="87"/>
      <c r="E358" s="87" t="n">
        <v>10.654</v>
      </c>
      <c r="F358" s="87"/>
      <c r="G358" s="87"/>
      <c r="H358" s="87"/>
    </row>
    <row r="359" s="88" customFormat="true" ht="15" hidden="true" customHeight="true" outlineLevel="0" collapsed="false">
      <c r="A359" s="88" t="s">
        <v>575</v>
      </c>
      <c r="B359" s="85" t="s">
        <v>576</v>
      </c>
      <c r="C359" s="87" t="n">
        <v>13.379</v>
      </c>
      <c r="D359" s="87"/>
      <c r="E359" s="87" t="n">
        <v>13.425</v>
      </c>
      <c r="F359" s="87"/>
      <c r="G359" s="87"/>
      <c r="H359" s="87"/>
    </row>
    <row r="360" s="88" customFormat="true" ht="15" hidden="true" customHeight="true" outlineLevel="0" collapsed="false">
      <c r="A360" s="88" t="s">
        <v>577</v>
      </c>
      <c r="B360" s="85" t="s">
        <v>578</v>
      </c>
      <c r="C360" s="87" t="n">
        <v>10.279</v>
      </c>
      <c r="D360" s="87"/>
      <c r="E360" s="87" t="n">
        <v>10.314</v>
      </c>
      <c r="F360" s="87"/>
      <c r="G360" s="87"/>
      <c r="H360" s="87"/>
    </row>
    <row r="361" s="88" customFormat="true" ht="15" hidden="true" customHeight="true" outlineLevel="0" collapsed="false">
      <c r="A361" s="88" t="s">
        <v>579</v>
      </c>
      <c r="B361" s="89" t="s">
        <v>580</v>
      </c>
      <c r="C361" s="87" t="n">
        <v>10.732</v>
      </c>
      <c r="D361" s="87"/>
      <c r="E361" s="87" t="n">
        <v>10.768</v>
      </c>
      <c r="F361" s="87"/>
      <c r="G361" s="87"/>
      <c r="H361" s="87"/>
    </row>
    <row r="362" s="169" customFormat="true" ht="14.4" hidden="true" customHeight="false" outlineLevel="0" collapsed="false">
      <c r="B362" s="91" t="s">
        <v>581</v>
      </c>
      <c r="C362" s="162"/>
      <c r="D362" s="162"/>
      <c r="E362" s="162"/>
      <c r="F362" s="162"/>
      <c r="G362" s="164"/>
      <c r="H362" s="165"/>
    </row>
    <row r="363" s="169" customFormat="true" ht="14.4" hidden="true" customHeight="false" outlineLevel="0" collapsed="false">
      <c r="B363" s="91" t="s">
        <v>582</v>
      </c>
      <c r="C363" s="162"/>
      <c r="D363" s="162"/>
      <c r="E363" s="162"/>
      <c r="F363" s="162"/>
      <c r="G363" s="164"/>
      <c r="H363" s="165"/>
    </row>
    <row r="364" s="169" customFormat="true" ht="28.8" hidden="true" customHeight="false" outlineLevel="0" collapsed="false">
      <c r="B364" s="170" t="s">
        <v>583</v>
      </c>
      <c r="C364" s="170" t="s">
        <v>584</v>
      </c>
      <c r="D364" s="170" t="s">
        <v>585</v>
      </c>
      <c r="E364" s="171" t="s">
        <v>586</v>
      </c>
      <c r="F364" s="170" t="s">
        <v>587</v>
      </c>
      <c r="G364" s="172"/>
      <c r="H364" s="165"/>
    </row>
    <row r="365" s="169" customFormat="true" ht="14.4" hidden="true" customHeight="false" outlineLevel="0" collapsed="false">
      <c r="B365" s="173" t="s">
        <v>268</v>
      </c>
      <c r="C365" s="173" t="s">
        <v>588</v>
      </c>
      <c r="D365" s="174" t="n">
        <v>383.358333</v>
      </c>
      <c r="E365" s="174" t="n">
        <v>386.4</v>
      </c>
      <c r="F365" s="174" t="n">
        <v>9.09</v>
      </c>
      <c r="G365" s="175"/>
      <c r="H365" s="176"/>
      <c r="I365" s="177"/>
    </row>
    <row r="366" s="169" customFormat="true" ht="14.4" hidden="true" customHeight="false" outlineLevel="0" collapsed="false">
      <c r="B366" s="173" t="s">
        <v>589</v>
      </c>
      <c r="C366" s="173" t="s">
        <v>588</v>
      </c>
      <c r="D366" s="174" t="n">
        <v>35.238307</v>
      </c>
      <c r="E366" s="174" t="n">
        <v>35.7</v>
      </c>
      <c r="F366" s="174" t="n">
        <v>360.05</v>
      </c>
      <c r="G366" s="175"/>
      <c r="H366" s="176"/>
      <c r="I366" s="177"/>
    </row>
    <row r="367" s="169" customFormat="true" ht="14.4" hidden="true" customHeight="false" outlineLevel="0" collapsed="false">
      <c r="B367" s="173" t="s">
        <v>590</v>
      </c>
      <c r="C367" s="173" t="s">
        <v>588</v>
      </c>
      <c r="D367" s="174" t="n">
        <v>408.642104</v>
      </c>
      <c r="E367" s="174" t="n">
        <v>403.4</v>
      </c>
      <c r="F367" s="174" t="n">
        <v>206.71</v>
      </c>
      <c r="G367" s="175"/>
      <c r="H367" s="176"/>
      <c r="I367" s="177"/>
    </row>
    <row r="368" s="169" customFormat="true" ht="14.4" hidden="true" customHeight="false" outlineLevel="0" collapsed="false">
      <c r="B368" s="173" t="s">
        <v>465</v>
      </c>
      <c r="C368" s="173" t="s">
        <v>588</v>
      </c>
      <c r="D368" s="174" t="n">
        <v>126.7923</v>
      </c>
      <c r="E368" s="174" t="n">
        <v>130.25</v>
      </c>
      <c r="F368" s="174" t="n">
        <v>11.72</v>
      </c>
      <c r="G368" s="175"/>
      <c r="H368" s="176"/>
      <c r="I368" s="177"/>
    </row>
    <row r="369" s="169" customFormat="true" ht="14.4" hidden="true" customHeight="false" outlineLevel="0" collapsed="false">
      <c r="B369" s="173" t="s">
        <v>376</v>
      </c>
      <c r="C369" s="173" t="s">
        <v>588</v>
      </c>
      <c r="D369" s="174" t="n">
        <v>690.045156</v>
      </c>
      <c r="E369" s="174" t="n">
        <v>718.45</v>
      </c>
      <c r="F369" s="174" t="n">
        <v>104.46</v>
      </c>
      <c r="G369" s="175"/>
      <c r="H369" s="176"/>
      <c r="I369" s="177"/>
    </row>
    <row r="370" s="169" customFormat="true" ht="14.4" hidden="true" customHeight="false" outlineLevel="0" collapsed="false">
      <c r="B370" s="173" t="s">
        <v>86</v>
      </c>
      <c r="C370" s="173" t="s">
        <v>588</v>
      </c>
      <c r="D370" s="174" t="n">
        <v>2867.5691</v>
      </c>
      <c r="E370" s="174" t="n">
        <v>2879.5</v>
      </c>
      <c r="F370" s="174" t="n">
        <v>76.46</v>
      </c>
      <c r="G370" s="175"/>
      <c r="H370" s="176"/>
      <c r="I370" s="177"/>
    </row>
    <row r="371" s="169" customFormat="true" ht="14.4" hidden="true" customHeight="false" outlineLevel="0" collapsed="false">
      <c r="B371" s="173" t="s">
        <v>393</v>
      </c>
      <c r="C371" s="173" t="s">
        <v>588</v>
      </c>
      <c r="D371" s="174" t="n">
        <v>1364.456004</v>
      </c>
      <c r="E371" s="174" t="n">
        <v>1365.7</v>
      </c>
      <c r="F371" s="174" t="n">
        <v>49.05</v>
      </c>
      <c r="G371" s="175"/>
      <c r="H371" s="176"/>
      <c r="I371" s="177"/>
    </row>
    <row r="372" s="169" customFormat="true" ht="14.4" hidden="true" customHeight="false" outlineLevel="0" collapsed="false">
      <c r="B372" s="173" t="s">
        <v>591</v>
      </c>
      <c r="C372" s="173" t="s">
        <v>588</v>
      </c>
      <c r="D372" s="174" t="n">
        <v>75.255738</v>
      </c>
      <c r="E372" s="174" t="n">
        <v>76.75</v>
      </c>
      <c r="F372" s="174" t="n">
        <v>196.3</v>
      </c>
      <c r="G372" s="175"/>
      <c r="H372" s="176"/>
      <c r="I372" s="177"/>
    </row>
    <row r="373" s="169" customFormat="true" ht="14.4" hidden="true" customHeight="false" outlineLevel="0" collapsed="false">
      <c r="B373" s="173" t="s">
        <v>300</v>
      </c>
      <c r="C373" s="173" t="s">
        <v>588</v>
      </c>
      <c r="D373" s="174" t="n">
        <v>147.692849</v>
      </c>
      <c r="E373" s="174" t="n">
        <v>154.1</v>
      </c>
      <c r="F373" s="174" t="n">
        <v>363.45</v>
      </c>
      <c r="G373" s="175"/>
      <c r="H373" s="176"/>
      <c r="I373" s="177"/>
    </row>
    <row r="374" s="169" customFormat="true" ht="14.4" hidden="true" customHeight="false" outlineLevel="0" collapsed="false">
      <c r="B374" s="173" t="s">
        <v>592</v>
      </c>
      <c r="C374" s="173" t="s">
        <v>588</v>
      </c>
      <c r="D374" s="174" t="n">
        <v>94.05</v>
      </c>
      <c r="E374" s="174" t="n">
        <v>101.25</v>
      </c>
      <c r="F374" s="174" t="n">
        <v>14.52</v>
      </c>
      <c r="G374" s="175"/>
      <c r="H374" s="176"/>
      <c r="I374" s="177"/>
    </row>
    <row r="375" s="169" customFormat="true" ht="14.4" hidden="true" customHeight="false" outlineLevel="0" collapsed="false">
      <c r="B375" s="173" t="s">
        <v>593</v>
      </c>
      <c r="C375" s="173" t="s">
        <v>588</v>
      </c>
      <c r="D375" s="174" t="n">
        <v>1174.7535</v>
      </c>
      <c r="E375" s="174" t="n">
        <v>1169.2</v>
      </c>
      <c r="F375" s="174" t="n">
        <v>91.36</v>
      </c>
      <c r="G375" s="175"/>
      <c r="H375" s="176"/>
      <c r="I375" s="177"/>
    </row>
    <row r="376" s="169" customFormat="true" ht="14.4" hidden="true" customHeight="false" outlineLevel="0" collapsed="false">
      <c r="B376" s="173" t="s">
        <v>438</v>
      </c>
      <c r="C376" s="173" t="s">
        <v>588</v>
      </c>
      <c r="D376" s="174" t="n">
        <v>657.339056</v>
      </c>
      <c r="E376" s="174" t="n">
        <v>683.7</v>
      </c>
      <c r="F376" s="174" t="n">
        <v>35.91</v>
      </c>
      <c r="G376" s="175"/>
      <c r="H376" s="176"/>
      <c r="I376" s="177"/>
    </row>
    <row r="377" s="169" customFormat="true" ht="14.4" hidden="true" customHeight="false" outlineLevel="0" collapsed="false">
      <c r="B377" s="173" t="s">
        <v>261</v>
      </c>
      <c r="C377" s="173" t="s">
        <v>588</v>
      </c>
      <c r="D377" s="174" t="n">
        <v>375.09075</v>
      </c>
      <c r="E377" s="174" t="n">
        <v>385.5</v>
      </c>
      <c r="F377" s="174" t="n">
        <v>304.58</v>
      </c>
      <c r="G377" s="175"/>
      <c r="H377" s="176"/>
      <c r="I377" s="177"/>
    </row>
    <row r="378" s="169" customFormat="true" ht="14.4" hidden="true" customHeight="false" outlineLevel="0" collapsed="false">
      <c r="B378" s="173" t="s">
        <v>338</v>
      </c>
      <c r="C378" s="173" t="s">
        <v>588</v>
      </c>
      <c r="D378" s="174" t="n">
        <v>77.2833</v>
      </c>
      <c r="E378" s="174" t="n">
        <v>80.15</v>
      </c>
      <c r="F378" s="174" t="n">
        <v>55.57</v>
      </c>
      <c r="G378" s="175"/>
      <c r="H378" s="176"/>
      <c r="I378" s="177"/>
    </row>
    <row r="379" s="169" customFormat="true" ht="14.4" hidden="true" customHeight="false" outlineLevel="0" collapsed="false">
      <c r="B379" s="173" t="s">
        <v>372</v>
      </c>
      <c r="C379" s="173" t="s">
        <v>588</v>
      </c>
      <c r="D379" s="174" t="n">
        <v>618.544679</v>
      </c>
      <c r="E379" s="174" t="n">
        <v>629.15</v>
      </c>
      <c r="F379" s="174" t="n">
        <v>41.6</v>
      </c>
      <c r="G379" s="175"/>
      <c r="H379" s="176"/>
      <c r="I379" s="177"/>
    </row>
    <row r="380" s="169" customFormat="true" ht="14.4" hidden="true" customHeight="false" outlineLevel="0" collapsed="false">
      <c r="B380" s="173" t="s">
        <v>457</v>
      </c>
      <c r="C380" s="173" t="s">
        <v>588</v>
      </c>
      <c r="D380" s="174" t="n">
        <v>18936.338095</v>
      </c>
      <c r="E380" s="174" t="n">
        <v>22153.3</v>
      </c>
      <c r="F380" s="174" t="n">
        <v>26.28</v>
      </c>
      <c r="G380" s="175"/>
      <c r="H380" s="176"/>
      <c r="I380" s="177"/>
    </row>
    <row r="381" s="169" customFormat="true" ht="14.4" hidden="true" customHeight="false" outlineLevel="0" collapsed="false">
      <c r="B381" s="173" t="s">
        <v>270</v>
      </c>
      <c r="C381" s="173" t="s">
        <v>588</v>
      </c>
      <c r="D381" s="174" t="n">
        <v>360.501279</v>
      </c>
      <c r="E381" s="174" t="n">
        <v>363.7</v>
      </c>
      <c r="F381" s="174" t="n">
        <v>81.99</v>
      </c>
      <c r="G381" s="175"/>
      <c r="H381" s="176"/>
      <c r="I381" s="177"/>
    </row>
    <row r="382" s="169" customFormat="true" ht="14.4" hidden="true" customHeight="false" outlineLevel="0" collapsed="false">
      <c r="B382" s="173" t="s">
        <v>363</v>
      </c>
      <c r="C382" s="173" t="s">
        <v>588</v>
      </c>
      <c r="D382" s="174" t="n">
        <v>6849.631809</v>
      </c>
      <c r="E382" s="174" t="n">
        <v>6776.1</v>
      </c>
      <c r="F382" s="174" t="n">
        <v>93.14</v>
      </c>
      <c r="G382" s="175"/>
      <c r="H382" s="176"/>
      <c r="I382" s="177"/>
    </row>
    <row r="383" s="169" customFormat="true" ht="14.4" hidden="true" customHeight="false" outlineLevel="0" collapsed="false">
      <c r="B383" s="173" t="s">
        <v>288</v>
      </c>
      <c r="C383" s="173" t="s">
        <v>588</v>
      </c>
      <c r="D383" s="174" t="n">
        <v>375.69045</v>
      </c>
      <c r="E383" s="174" t="n">
        <v>406.15</v>
      </c>
      <c r="F383" s="174" t="n">
        <v>571.94</v>
      </c>
      <c r="G383" s="175"/>
      <c r="H383" s="176"/>
      <c r="I383" s="177"/>
    </row>
    <row r="384" s="169" customFormat="true" ht="14.4" hidden="true" customHeight="false" outlineLevel="0" collapsed="false">
      <c r="B384" s="173" t="s">
        <v>594</v>
      </c>
      <c r="C384" s="173" t="s">
        <v>588</v>
      </c>
      <c r="D384" s="174" t="n">
        <v>325.655244</v>
      </c>
      <c r="E384" s="174" t="n">
        <v>322.45</v>
      </c>
      <c r="F384" s="174" t="n">
        <v>68.08</v>
      </c>
      <c r="G384" s="175"/>
      <c r="H384" s="176"/>
      <c r="I384" s="177"/>
    </row>
    <row r="385" s="169" customFormat="true" ht="14.4" hidden="true" customHeight="false" outlineLevel="0" collapsed="false">
      <c r="B385" s="173" t="s">
        <v>595</v>
      </c>
      <c r="C385" s="173" t="s">
        <v>588</v>
      </c>
      <c r="D385" s="174" t="n">
        <v>637.592402</v>
      </c>
      <c r="E385" s="174" t="n">
        <v>648.3</v>
      </c>
      <c r="F385" s="174" t="n">
        <v>250.97</v>
      </c>
      <c r="G385" s="175"/>
      <c r="H385" s="176"/>
      <c r="I385" s="177"/>
    </row>
    <row r="386" s="169" customFormat="true" ht="14.4" hidden="true" customHeight="false" outlineLevel="0" collapsed="false">
      <c r="B386" s="173" t="s">
        <v>596</v>
      </c>
      <c r="C386" s="173" t="s">
        <v>588</v>
      </c>
      <c r="D386" s="174" t="n">
        <v>158.65</v>
      </c>
      <c r="E386" s="174" t="n">
        <v>160.1</v>
      </c>
      <c r="F386" s="174" t="n">
        <v>0.7</v>
      </c>
      <c r="G386" s="175"/>
      <c r="H386" s="176"/>
      <c r="I386" s="177"/>
    </row>
    <row r="387" s="169" customFormat="true" ht="14.4" hidden="true" customHeight="false" outlineLevel="0" collapsed="false">
      <c r="B387" s="173" t="s">
        <v>597</v>
      </c>
      <c r="C387" s="173" t="s">
        <v>588</v>
      </c>
      <c r="D387" s="174" t="n">
        <v>949.196875</v>
      </c>
      <c r="E387" s="174" t="n">
        <v>986.1</v>
      </c>
      <c r="F387" s="174" t="n">
        <v>13.56</v>
      </c>
      <c r="G387" s="175"/>
      <c r="H387" s="176"/>
      <c r="I387" s="177"/>
    </row>
    <row r="388" s="169" customFormat="true" ht="14.4" hidden="true" customHeight="false" outlineLevel="0" collapsed="false">
      <c r="B388" s="173" t="s">
        <v>598</v>
      </c>
      <c r="C388" s="173" t="s">
        <v>588</v>
      </c>
      <c r="D388" s="174" t="n">
        <v>60.604602</v>
      </c>
      <c r="E388" s="174" t="n">
        <v>59.6</v>
      </c>
      <c r="F388" s="174" t="n">
        <v>145.6</v>
      </c>
      <c r="G388" s="175"/>
      <c r="H388" s="176"/>
      <c r="I388" s="177"/>
    </row>
    <row r="389" s="169" customFormat="true" ht="14.4" hidden="true" customHeight="false" outlineLevel="0" collapsed="false">
      <c r="B389" s="173" t="s">
        <v>599</v>
      </c>
      <c r="C389" s="173" t="s">
        <v>588</v>
      </c>
      <c r="D389" s="174" t="n">
        <v>662.6</v>
      </c>
      <c r="E389" s="174" t="n">
        <v>669.85</v>
      </c>
      <c r="F389" s="174" t="n">
        <v>9.99</v>
      </c>
      <c r="G389" s="175"/>
      <c r="H389" s="176"/>
      <c r="I389" s="177"/>
    </row>
    <row r="390" s="169" customFormat="true" ht="14.4" hidden="true" customHeight="false" outlineLevel="0" collapsed="false">
      <c r="B390" s="173" t="s">
        <v>600</v>
      </c>
      <c r="C390" s="173" t="s">
        <v>588</v>
      </c>
      <c r="D390" s="174" t="n">
        <v>73.05</v>
      </c>
      <c r="E390" s="174" t="n">
        <v>71.8</v>
      </c>
      <c r="F390" s="174" t="n">
        <v>0.9</v>
      </c>
      <c r="G390" s="175"/>
      <c r="H390" s="176"/>
      <c r="I390" s="177"/>
    </row>
    <row r="391" s="169" customFormat="true" ht="14.4" hidden="true" customHeight="false" outlineLevel="0" collapsed="false">
      <c r="B391" s="173" t="s">
        <v>63</v>
      </c>
      <c r="C391" s="173" t="s">
        <v>588</v>
      </c>
      <c r="D391" s="174" t="n">
        <v>1258.431855</v>
      </c>
      <c r="E391" s="174" t="n">
        <v>1316.7</v>
      </c>
      <c r="F391" s="174" t="n">
        <v>36.22</v>
      </c>
      <c r="G391" s="175"/>
      <c r="H391" s="176"/>
      <c r="I391" s="177"/>
    </row>
    <row r="392" s="169" customFormat="true" ht="14.4" hidden="true" customHeight="false" outlineLevel="0" collapsed="false">
      <c r="B392" s="173" t="s">
        <v>601</v>
      </c>
      <c r="C392" s="173" t="s">
        <v>588</v>
      </c>
      <c r="D392" s="174" t="n">
        <v>121.1</v>
      </c>
      <c r="E392" s="174" t="n">
        <v>127.35</v>
      </c>
      <c r="F392" s="174" t="n">
        <v>3.52</v>
      </c>
      <c r="G392" s="175"/>
      <c r="H392" s="176"/>
      <c r="I392" s="177"/>
    </row>
    <row r="393" s="169" customFormat="true" ht="14.4" hidden="true" customHeight="false" outlineLevel="0" collapsed="false">
      <c r="B393" s="173" t="s">
        <v>602</v>
      </c>
      <c r="C393" s="173" t="s">
        <v>588</v>
      </c>
      <c r="D393" s="174" t="n">
        <v>146.404024</v>
      </c>
      <c r="E393" s="174" t="n">
        <v>159.85</v>
      </c>
      <c r="F393" s="174" t="n">
        <v>37.02</v>
      </c>
      <c r="G393" s="175"/>
      <c r="H393" s="176"/>
      <c r="I393" s="177"/>
    </row>
    <row r="394" s="169" customFormat="true" ht="14.4" hidden="true" customHeight="false" outlineLevel="0" collapsed="false">
      <c r="B394" s="173" t="s">
        <v>430</v>
      </c>
      <c r="C394" s="173" t="s">
        <v>588</v>
      </c>
      <c r="D394" s="174" t="n">
        <v>896.067878</v>
      </c>
      <c r="E394" s="174" t="n">
        <v>876.8</v>
      </c>
      <c r="F394" s="174" t="n">
        <v>185.44</v>
      </c>
      <c r="G394" s="175"/>
      <c r="H394" s="176"/>
      <c r="I394" s="177"/>
    </row>
    <row r="395" s="169" customFormat="true" ht="14.4" hidden="true" customHeight="false" outlineLevel="0" collapsed="false">
      <c r="B395" s="173" t="s">
        <v>603</v>
      </c>
      <c r="C395" s="173" t="s">
        <v>588</v>
      </c>
      <c r="D395" s="174" t="n">
        <v>82.8327</v>
      </c>
      <c r="E395" s="174" t="n">
        <v>81.8</v>
      </c>
      <c r="F395" s="174" t="n">
        <v>22.66</v>
      </c>
      <c r="G395" s="175"/>
      <c r="H395" s="176"/>
      <c r="I395" s="177"/>
    </row>
    <row r="396" s="169" customFormat="true" ht="14.4" hidden="true" customHeight="false" outlineLevel="0" collapsed="false">
      <c r="B396" s="173" t="s">
        <v>355</v>
      </c>
      <c r="C396" s="173" t="s">
        <v>588</v>
      </c>
      <c r="D396" s="174" t="n">
        <v>648.6167</v>
      </c>
      <c r="E396" s="174" t="n">
        <v>669.15</v>
      </c>
      <c r="F396" s="174" t="n">
        <v>3.14</v>
      </c>
      <c r="G396" s="175"/>
      <c r="H396" s="176"/>
      <c r="I396" s="177"/>
    </row>
    <row r="397" s="169" customFormat="true" ht="14.4" hidden="true" customHeight="false" outlineLevel="0" collapsed="false">
      <c r="B397" s="173" t="s">
        <v>604</v>
      </c>
      <c r="C397" s="173" t="s">
        <v>588</v>
      </c>
      <c r="D397" s="174" t="n">
        <v>992.48</v>
      </c>
      <c r="E397" s="174" t="n">
        <v>1075.25</v>
      </c>
      <c r="F397" s="174" t="n">
        <v>31.5</v>
      </c>
      <c r="G397" s="175"/>
      <c r="H397" s="176"/>
      <c r="I397" s="177"/>
    </row>
    <row r="398" s="169" customFormat="true" ht="14.4" hidden="true" customHeight="false" outlineLevel="0" collapsed="false">
      <c r="B398" s="173" t="s">
        <v>605</v>
      </c>
      <c r="C398" s="173" t="s">
        <v>588</v>
      </c>
      <c r="D398" s="174" t="n">
        <v>113.1848</v>
      </c>
      <c r="E398" s="174" t="n">
        <v>118.75</v>
      </c>
      <c r="F398" s="174" t="n">
        <v>28</v>
      </c>
      <c r="G398" s="175"/>
      <c r="H398" s="176"/>
      <c r="I398" s="177"/>
    </row>
    <row r="399" s="169" customFormat="true" ht="14.4" hidden="true" customHeight="false" outlineLevel="0" collapsed="false">
      <c r="B399" s="173" t="s">
        <v>50</v>
      </c>
      <c r="C399" s="173" t="s">
        <v>588</v>
      </c>
      <c r="D399" s="174" t="n">
        <v>1905.039652</v>
      </c>
      <c r="E399" s="174" t="n">
        <v>1944.25</v>
      </c>
      <c r="F399" s="174" t="n">
        <v>124.63</v>
      </c>
      <c r="G399" s="175"/>
      <c r="H399" s="176"/>
      <c r="I399" s="177"/>
    </row>
    <row r="400" s="169" customFormat="true" ht="14.4" hidden="true" customHeight="false" outlineLevel="0" collapsed="false">
      <c r="B400" s="173" t="s">
        <v>606</v>
      </c>
      <c r="C400" s="173" t="s">
        <v>588</v>
      </c>
      <c r="D400" s="174" t="n">
        <v>430.2777</v>
      </c>
      <c r="E400" s="174" t="n">
        <v>442.25</v>
      </c>
      <c r="F400" s="174" t="n">
        <v>431.96</v>
      </c>
      <c r="G400" s="175"/>
      <c r="H400" s="176"/>
      <c r="I400" s="177"/>
    </row>
    <row r="401" s="169" customFormat="true" ht="14.4" hidden="true" customHeight="false" outlineLevel="0" collapsed="false">
      <c r="B401" s="173" t="s">
        <v>71</v>
      </c>
      <c r="C401" s="173" t="s">
        <v>588</v>
      </c>
      <c r="D401" s="174" t="n">
        <v>223.297791</v>
      </c>
      <c r="E401" s="174" t="n">
        <v>237.95</v>
      </c>
      <c r="F401" s="174" t="n">
        <v>89.9</v>
      </c>
      <c r="G401" s="175"/>
      <c r="H401" s="176"/>
      <c r="I401" s="177"/>
    </row>
    <row r="402" s="169" customFormat="true" ht="14.4" hidden="true" customHeight="false" outlineLevel="0" collapsed="false">
      <c r="B402" s="173" t="s">
        <v>477</v>
      </c>
      <c r="C402" s="173" t="s">
        <v>588</v>
      </c>
      <c r="D402" s="174" t="n">
        <v>261.165774</v>
      </c>
      <c r="E402" s="174" t="n">
        <v>255.75</v>
      </c>
      <c r="F402" s="174" t="n">
        <v>11.98</v>
      </c>
      <c r="G402" s="175"/>
      <c r="H402" s="176"/>
      <c r="I402" s="177"/>
    </row>
    <row r="403" s="169" customFormat="true" ht="14.4" hidden="true" customHeight="false" outlineLevel="0" collapsed="false">
      <c r="B403" s="173" t="s">
        <v>607</v>
      </c>
      <c r="C403" s="173" t="s">
        <v>588</v>
      </c>
      <c r="D403" s="174" t="n">
        <v>1289.883939</v>
      </c>
      <c r="E403" s="174" t="n">
        <v>1268.1</v>
      </c>
      <c r="F403" s="174" t="n">
        <v>672.46</v>
      </c>
      <c r="G403" s="175"/>
      <c r="H403" s="176"/>
      <c r="I403" s="177"/>
    </row>
    <row r="404" s="169" customFormat="true" ht="14.4" hidden="true" customHeight="false" outlineLevel="0" collapsed="false">
      <c r="B404" s="173" t="s">
        <v>14</v>
      </c>
      <c r="C404" s="173" t="s">
        <v>588</v>
      </c>
      <c r="D404" s="174" t="n">
        <v>337.070638</v>
      </c>
      <c r="E404" s="174" t="n">
        <v>343.4</v>
      </c>
      <c r="F404" s="174" t="n">
        <v>290.09</v>
      </c>
      <c r="G404" s="175"/>
      <c r="H404" s="176"/>
      <c r="I404" s="177"/>
    </row>
    <row r="405" s="169" customFormat="true" ht="14.4" hidden="true" customHeight="false" outlineLevel="0" collapsed="false">
      <c r="B405" s="173" t="s">
        <v>415</v>
      </c>
      <c r="C405" s="173" t="s">
        <v>588</v>
      </c>
      <c r="D405" s="174" t="n">
        <v>390.985425</v>
      </c>
      <c r="E405" s="174" t="n">
        <v>378.55</v>
      </c>
      <c r="F405" s="174" t="n">
        <v>55.39</v>
      </c>
      <c r="G405" s="175"/>
      <c r="H405" s="176"/>
      <c r="I405" s="177"/>
    </row>
    <row r="406" s="169" customFormat="true" ht="14.4" hidden="true" customHeight="false" outlineLevel="0" collapsed="false">
      <c r="B406" s="173" t="s">
        <v>608</v>
      </c>
      <c r="C406" s="173" t="s">
        <v>588</v>
      </c>
      <c r="D406" s="174" t="n">
        <v>49.75</v>
      </c>
      <c r="E406" s="174" t="n">
        <v>49.8</v>
      </c>
      <c r="F406" s="174" t="n">
        <v>3.65</v>
      </c>
      <c r="G406" s="175"/>
      <c r="H406" s="176"/>
      <c r="I406" s="177"/>
    </row>
    <row r="407" s="169" customFormat="true" ht="14.4" hidden="true" customHeight="false" outlineLevel="0" collapsed="false">
      <c r="B407" s="173" t="s">
        <v>609</v>
      </c>
      <c r="C407" s="173" t="s">
        <v>588</v>
      </c>
      <c r="D407" s="174" t="n">
        <v>51.616267</v>
      </c>
      <c r="E407" s="174" t="n">
        <v>53.05</v>
      </c>
      <c r="F407" s="174" t="n">
        <v>496.73</v>
      </c>
      <c r="G407" s="175"/>
      <c r="H407" s="176"/>
      <c r="I407" s="177"/>
    </row>
    <row r="408" s="169" customFormat="true" ht="14.4" hidden="true" customHeight="false" outlineLevel="0" collapsed="false">
      <c r="B408" s="173" t="s">
        <v>610</v>
      </c>
      <c r="C408" s="173" t="s">
        <v>588</v>
      </c>
      <c r="D408" s="174" t="n">
        <v>16.830167</v>
      </c>
      <c r="E408" s="174" t="n">
        <v>17.45</v>
      </c>
      <c r="F408" s="174" t="n">
        <v>95.97</v>
      </c>
      <c r="G408" s="175"/>
      <c r="H408" s="176"/>
      <c r="I408" s="177"/>
    </row>
    <row r="409" s="169" customFormat="true" ht="14.4" hidden="true" customHeight="false" outlineLevel="0" collapsed="false">
      <c r="B409" s="173" t="s">
        <v>611</v>
      </c>
      <c r="C409" s="173" t="s">
        <v>588</v>
      </c>
      <c r="D409" s="174" t="n">
        <v>121.489685</v>
      </c>
      <c r="E409" s="174" t="n">
        <v>126.5</v>
      </c>
      <c r="F409" s="174" t="n">
        <v>64.55</v>
      </c>
      <c r="G409" s="175"/>
      <c r="H409" s="176"/>
      <c r="I409" s="177"/>
    </row>
    <row r="410" s="169" customFormat="true" ht="14.4" hidden="true" customHeight="false" outlineLevel="0" collapsed="false">
      <c r="B410" s="173" t="s">
        <v>612</v>
      </c>
      <c r="C410" s="173" t="s">
        <v>588</v>
      </c>
      <c r="D410" s="174" t="n">
        <v>334.2115</v>
      </c>
      <c r="E410" s="174" t="n">
        <v>334.85</v>
      </c>
      <c r="F410" s="174" t="n">
        <v>170.96</v>
      </c>
      <c r="G410" s="175"/>
      <c r="H410" s="176"/>
      <c r="I410" s="177"/>
    </row>
    <row r="411" s="169" customFormat="true" ht="14.4" hidden="true" customHeight="false" outlineLevel="0" collapsed="false">
      <c r="B411" s="173" t="s">
        <v>346</v>
      </c>
      <c r="C411" s="173" t="s">
        <v>588</v>
      </c>
      <c r="D411" s="174" t="n">
        <v>156.845</v>
      </c>
      <c r="E411" s="174" t="n">
        <v>156.65</v>
      </c>
      <c r="F411" s="174" t="n">
        <v>7.37</v>
      </c>
      <c r="G411" s="175"/>
      <c r="H411" s="176"/>
      <c r="I411" s="177"/>
    </row>
    <row r="412" s="169" customFormat="true" ht="14.4" hidden="true" customHeight="false" outlineLevel="0" collapsed="false">
      <c r="B412" s="173" t="s">
        <v>278</v>
      </c>
      <c r="C412" s="173" t="s">
        <v>588</v>
      </c>
      <c r="D412" s="174" t="n">
        <v>331.61</v>
      </c>
      <c r="E412" s="174" t="n">
        <v>399.65</v>
      </c>
      <c r="F412" s="174" t="n">
        <v>10.89</v>
      </c>
      <c r="G412" s="175"/>
      <c r="H412" s="176"/>
      <c r="I412" s="177"/>
    </row>
    <row r="413" s="169" customFormat="true" ht="14.4" hidden="true" customHeight="false" outlineLevel="0" collapsed="false">
      <c r="B413" s="173" t="s">
        <v>447</v>
      </c>
      <c r="C413" s="173" t="s">
        <v>588</v>
      </c>
      <c r="D413" s="174" t="n">
        <v>1541.575</v>
      </c>
      <c r="E413" s="174" t="n">
        <v>1557.25</v>
      </c>
      <c r="F413" s="174" t="n">
        <v>2.43</v>
      </c>
      <c r="G413" s="175"/>
      <c r="H413" s="176"/>
      <c r="I413" s="177"/>
    </row>
    <row r="414" s="169" customFormat="true" ht="14.4" hidden="true" customHeight="false" outlineLevel="0" collapsed="false">
      <c r="B414" s="173" t="s">
        <v>613</v>
      </c>
      <c r="C414" s="173" t="s">
        <v>588</v>
      </c>
      <c r="D414" s="174" t="n">
        <v>494.258333</v>
      </c>
      <c r="E414" s="174" t="n">
        <v>472.6</v>
      </c>
      <c r="F414" s="174" t="n">
        <v>5.43</v>
      </c>
      <c r="G414" s="175"/>
      <c r="H414" s="176"/>
      <c r="I414" s="177"/>
    </row>
    <row r="415" s="169" customFormat="true" ht="14.4" hidden="true" customHeight="false" outlineLevel="0" collapsed="false">
      <c r="B415" s="173" t="s">
        <v>272</v>
      </c>
      <c r="C415" s="173" t="s">
        <v>588</v>
      </c>
      <c r="D415" s="174" t="n">
        <v>1251.3234</v>
      </c>
      <c r="E415" s="174" t="n">
        <v>1291.35</v>
      </c>
      <c r="F415" s="174" t="n">
        <v>130.92</v>
      </c>
      <c r="G415" s="175"/>
      <c r="H415" s="176"/>
      <c r="I415" s="177"/>
    </row>
    <row r="416" s="169" customFormat="true" ht="14.4" hidden="true" customHeight="false" outlineLevel="0" collapsed="false">
      <c r="B416" s="173" t="s">
        <v>614</v>
      </c>
      <c r="C416" s="173" t="s">
        <v>588</v>
      </c>
      <c r="D416" s="174" t="n">
        <v>294.1098</v>
      </c>
      <c r="E416" s="174" t="n">
        <v>305.4</v>
      </c>
      <c r="F416" s="174" t="n">
        <v>120.23</v>
      </c>
      <c r="G416" s="175"/>
      <c r="H416" s="176"/>
      <c r="I416" s="177"/>
    </row>
    <row r="417" s="169" customFormat="true" ht="14.4" hidden="true" customHeight="false" outlineLevel="0" collapsed="false">
      <c r="B417" s="173" t="s">
        <v>615</v>
      </c>
      <c r="C417" s="173" t="s">
        <v>588</v>
      </c>
      <c r="D417" s="174" t="n">
        <v>124.4056</v>
      </c>
      <c r="E417" s="174" t="n">
        <v>120.2</v>
      </c>
      <c r="F417" s="174" t="n">
        <v>7.63</v>
      </c>
      <c r="G417" s="175"/>
      <c r="H417" s="176"/>
      <c r="I417" s="177"/>
    </row>
    <row r="418" s="169" customFormat="true" ht="14.4" hidden="true" customHeight="false" outlineLevel="0" collapsed="false">
      <c r="B418" s="173" t="s">
        <v>344</v>
      </c>
      <c r="C418" s="173" t="s">
        <v>588</v>
      </c>
      <c r="D418" s="174" t="n">
        <v>885.04</v>
      </c>
      <c r="E418" s="174" t="n">
        <v>937.75</v>
      </c>
      <c r="F418" s="174" t="n">
        <v>5.18</v>
      </c>
      <c r="G418" s="175"/>
      <c r="H418" s="176"/>
      <c r="I418" s="177"/>
    </row>
    <row r="419" s="169" customFormat="true" ht="14.4" hidden="true" customHeight="false" outlineLevel="0" collapsed="false">
      <c r="B419" s="173" t="s">
        <v>290</v>
      </c>
      <c r="C419" s="173" t="s">
        <v>588</v>
      </c>
      <c r="D419" s="174" t="n">
        <v>483.8667</v>
      </c>
      <c r="E419" s="174" t="n">
        <v>491.3</v>
      </c>
      <c r="F419" s="174" t="n">
        <v>11.53</v>
      </c>
      <c r="G419" s="175"/>
      <c r="H419" s="176"/>
      <c r="I419" s="177"/>
    </row>
    <row r="420" s="169" customFormat="true" ht="14.4" hidden="true" customHeight="false" outlineLevel="0" collapsed="false">
      <c r="B420" s="173" t="s">
        <v>311</v>
      </c>
      <c r="C420" s="173" t="s">
        <v>588</v>
      </c>
      <c r="D420" s="174" t="n">
        <v>101.216425</v>
      </c>
      <c r="E420" s="174" t="n">
        <v>100.95</v>
      </c>
      <c r="F420" s="174" t="n">
        <v>60.89</v>
      </c>
      <c r="G420" s="175"/>
      <c r="H420" s="176"/>
      <c r="I420" s="177"/>
    </row>
    <row r="421" s="169" customFormat="true" ht="14.4" hidden="true" customHeight="false" outlineLevel="0" collapsed="false">
      <c r="B421" s="173" t="s">
        <v>616</v>
      </c>
      <c r="C421" s="173" t="s">
        <v>588</v>
      </c>
      <c r="D421" s="174" t="n">
        <v>836.506489</v>
      </c>
      <c r="E421" s="174" t="n">
        <v>834.95</v>
      </c>
      <c r="F421" s="174" t="n">
        <v>543.77</v>
      </c>
      <c r="G421" s="175"/>
      <c r="H421" s="176"/>
      <c r="I421" s="177"/>
    </row>
    <row r="422" s="169" customFormat="true" ht="14.4" hidden="true" customHeight="false" outlineLevel="0" collapsed="false">
      <c r="B422" s="173" t="s">
        <v>321</v>
      </c>
      <c r="C422" s="173" t="s">
        <v>588</v>
      </c>
      <c r="D422" s="174" t="n">
        <v>838.171577</v>
      </c>
      <c r="E422" s="174" t="n">
        <v>859.8</v>
      </c>
      <c r="F422" s="174" t="n">
        <v>374.82</v>
      </c>
      <c r="G422" s="175"/>
      <c r="H422" s="176"/>
      <c r="I422" s="177"/>
    </row>
    <row r="423" s="169" customFormat="true" ht="14.4" hidden="true" customHeight="false" outlineLevel="0" collapsed="false">
      <c r="B423" s="173" t="s">
        <v>469</v>
      </c>
      <c r="C423" s="173" t="s">
        <v>588</v>
      </c>
      <c r="D423" s="174" t="n">
        <v>1046.6786</v>
      </c>
      <c r="E423" s="174" t="n">
        <v>1120.65</v>
      </c>
      <c r="F423" s="174" t="n">
        <v>31.96</v>
      </c>
      <c r="G423" s="175"/>
      <c r="H423" s="176"/>
      <c r="I423" s="177"/>
    </row>
    <row r="424" s="169" customFormat="true" ht="14.4" hidden="true" customHeight="false" outlineLevel="0" collapsed="false">
      <c r="B424" s="173" t="s">
        <v>84</v>
      </c>
      <c r="C424" s="173" t="s">
        <v>588</v>
      </c>
      <c r="D424" s="174" t="n">
        <v>312.38503</v>
      </c>
      <c r="E424" s="174" t="n">
        <v>306.55</v>
      </c>
      <c r="F424" s="174" t="n">
        <v>7.67</v>
      </c>
      <c r="G424" s="175"/>
      <c r="H424" s="176"/>
      <c r="I424" s="177"/>
    </row>
    <row r="425" s="169" customFormat="true" ht="14.4" hidden="true" customHeight="false" outlineLevel="0" collapsed="false">
      <c r="B425" s="173" t="s">
        <v>389</v>
      </c>
      <c r="C425" s="173" t="s">
        <v>588</v>
      </c>
      <c r="D425" s="174" t="n">
        <v>73921.433333</v>
      </c>
      <c r="E425" s="174" t="n">
        <v>74362.4</v>
      </c>
      <c r="F425" s="174" t="n">
        <v>3.49</v>
      </c>
      <c r="G425" s="175"/>
      <c r="H425" s="176"/>
      <c r="I425" s="177"/>
    </row>
    <row r="426" s="169" customFormat="true" ht="14.4" hidden="true" customHeight="false" outlineLevel="0" collapsed="false">
      <c r="B426" s="173" t="s">
        <v>405</v>
      </c>
      <c r="C426" s="173" t="s">
        <v>588</v>
      </c>
      <c r="D426" s="174" t="n">
        <v>413.09666</v>
      </c>
      <c r="E426" s="174" t="n">
        <v>411.8</v>
      </c>
      <c r="F426" s="174" t="n">
        <v>28.96</v>
      </c>
      <c r="G426" s="175"/>
      <c r="H426" s="176"/>
      <c r="I426" s="177"/>
    </row>
    <row r="427" s="169" customFormat="true" ht="14.4" hidden="true" customHeight="false" outlineLevel="0" collapsed="false">
      <c r="B427" s="173" t="s">
        <v>307</v>
      </c>
      <c r="C427" s="173" t="s">
        <v>588</v>
      </c>
      <c r="D427" s="174" t="n">
        <v>72.713048</v>
      </c>
      <c r="E427" s="174" t="n">
        <v>75.45</v>
      </c>
      <c r="F427" s="174" t="n">
        <v>272.32</v>
      </c>
      <c r="G427" s="175"/>
      <c r="H427" s="176"/>
      <c r="I427" s="177"/>
    </row>
    <row r="428" s="169" customFormat="true" ht="14.4" hidden="true" customHeight="false" outlineLevel="0" collapsed="false">
      <c r="B428" s="173" t="s">
        <v>617</v>
      </c>
      <c r="C428" s="173" t="s">
        <v>588</v>
      </c>
      <c r="D428" s="174" t="n">
        <v>99.322003</v>
      </c>
      <c r="E428" s="174" t="n">
        <v>99.5</v>
      </c>
      <c r="F428" s="174" t="n">
        <v>595.67</v>
      </c>
      <c r="G428" s="175"/>
      <c r="H428" s="176"/>
      <c r="I428" s="177"/>
    </row>
    <row r="429" s="169" customFormat="true" ht="14.4" hidden="true" customHeight="false" outlineLevel="0" collapsed="false">
      <c r="B429" s="173" t="s">
        <v>283</v>
      </c>
      <c r="C429" s="173" t="s">
        <v>588</v>
      </c>
      <c r="D429" s="174" t="n">
        <v>106.33</v>
      </c>
      <c r="E429" s="174" t="n">
        <v>112.25</v>
      </c>
      <c r="F429" s="174" t="n">
        <v>15.87</v>
      </c>
      <c r="G429" s="175"/>
      <c r="H429" s="176"/>
      <c r="I429" s="177"/>
    </row>
    <row r="430" s="169" customFormat="true" ht="14.4" hidden="true" customHeight="false" outlineLevel="0" collapsed="false">
      <c r="B430" s="173" t="s">
        <v>618</v>
      </c>
      <c r="C430" s="173" t="s">
        <v>588</v>
      </c>
      <c r="D430" s="174" t="n">
        <v>207.7583</v>
      </c>
      <c r="E430" s="174" t="n">
        <v>214.25</v>
      </c>
      <c r="F430" s="174" t="n">
        <v>34.2</v>
      </c>
      <c r="G430" s="175"/>
      <c r="H430" s="176"/>
      <c r="I430" s="177"/>
    </row>
    <row r="431" s="169" customFormat="true" ht="14.4" hidden="true" customHeight="false" outlineLevel="0" collapsed="false">
      <c r="B431" s="173" t="s">
        <v>424</v>
      </c>
      <c r="C431" s="173" t="s">
        <v>588</v>
      </c>
      <c r="D431" s="174" t="n">
        <v>230.320844</v>
      </c>
      <c r="E431" s="174" t="n">
        <v>244.85</v>
      </c>
      <c r="F431" s="174" t="n">
        <v>41.87</v>
      </c>
      <c r="G431" s="175"/>
      <c r="H431" s="176"/>
      <c r="I431" s="177"/>
    </row>
    <row r="432" s="169" customFormat="true" ht="14.4" hidden="true" customHeight="false" outlineLevel="0" collapsed="false">
      <c r="B432" s="173" t="s">
        <v>443</v>
      </c>
      <c r="C432" s="173" t="s">
        <v>588</v>
      </c>
      <c r="D432" s="174" t="n">
        <v>83.15858</v>
      </c>
      <c r="E432" s="174" t="n">
        <v>85.1</v>
      </c>
      <c r="F432" s="174" t="n">
        <v>519.28</v>
      </c>
      <c r="G432" s="175"/>
      <c r="H432" s="176"/>
      <c r="I432" s="177"/>
    </row>
    <row r="433" s="169" customFormat="true" ht="14.4" hidden="true" customHeight="false" outlineLevel="0" collapsed="false">
      <c r="B433" s="173" t="s">
        <v>436</v>
      </c>
      <c r="C433" s="173" t="s">
        <v>588</v>
      </c>
      <c r="D433" s="174" t="n">
        <v>1158.4792</v>
      </c>
      <c r="E433" s="174" t="n">
        <v>1173.5</v>
      </c>
      <c r="F433" s="174" t="n">
        <v>22.02</v>
      </c>
      <c r="G433" s="175"/>
      <c r="H433" s="176"/>
      <c r="I433" s="177"/>
    </row>
    <row r="434" s="169" customFormat="true" ht="14.4" hidden="true" customHeight="false" outlineLevel="0" collapsed="false">
      <c r="B434" s="173" t="s">
        <v>294</v>
      </c>
      <c r="C434" s="173" t="s">
        <v>588</v>
      </c>
      <c r="D434" s="174" t="n">
        <v>85.424245</v>
      </c>
      <c r="E434" s="174" t="n">
        <v>88.9</v>
      </c>
      <c r="F434" s="174" t="n">
        <v>488.99</v>
      </c>
      <c r="G434" s="175"/>
      <c r="H434" s="176"/>
      <c r="I434" s="177"/>
    </row>
    <row r="435" s="169" customFormat="true" ht="14.4" hidden="true" customHeight="false" outlineLevel="0" collapsed="false">
      <c r="B435" s="173" t="s">
        <v>619</v>
      </c>
      <c r="C435" s="173" t="s">
        <v>588</v>
      </c>
      <c r="D435" s="174" t="n">
        <v>813.966088</v>
      </c>
      <c r="E435" s="174" t="n">
        <v>850.7</v>
      </c>
      <c r="F435" s="174" t="n">
        <v>252.52</v>
      </c>
      <c r="G435" s="175"/>
      <c r="H435" s="176"/>
      <c r="I435" s="177"/>
    </row>
    <row r="436" s="169" customFormat="true" ht="14.4" hidden="true" customHeight="false" outlineLevel="0" collapsed="false">
      <c r="B436" s="173" t="s">
        <v>620</v>
      </c>
      <c r="C436" s="173" t="s">
        <v>588</v>
      </c>
      <c r="D436" s="174" t="n">
        <v>113.106191</v>
      </c>
      <c r="E436" s="174" t="n">
        <v>118.65</v>
      </c>
      <c r="F436" s="174" t="n">
        <v>140.68</v>
      </c>
      <c r="G436" s="175"/>
      <c r="H436" s="176"/>
      <c r="I436" s="177"/>
    </row>
    <row r="437" s="169" customFormat="true" ht="14.4" hidden="true" customHeight="false" outlineLevel="0" collapsed="false">
      <c r="B437" s="173" t="s">
        <v>58</v>
      </c>
      <c r="C437" s="173" t="s">
        <v>588</v>
      </c>
      <c r="D437" s="174" t="n">
        <v>1251.6121</v>
      </c>
      <c r="E437" s="174" t="n">
        <v>1251.45</v>
      </c>
      <c r="F437" s="174" t="n">
        <v>64.53</v>
      </c>
      <c r="G437" s="175"/>
      <c r="H437" s="176"/>
      <c r="I437" s="177"/>
    </row>
    <row r="438" s="169" customFormat="true" ht="14.4" hidden="true" customHeight="false" outlineLevel="0" collapsed="false">
      <c r="B438" s="173" t="s">
        <v>621</v>
      </c>
      <c r="C438" s="173" t="s">
        <v>588</v>
      </c>
      <c r="D438" s="174" t="n">
        <v>406.718</v>
      </c>
      <c r="E438" s="174" t="n">
        <v>471.35</v>
      </c>
      <c r="F438" s="174" t="n">
        <v>114.47</v>
      </c>
      <c r="G438" s="175"/>
      <c r="H438" s="176"/>
      <c r="I438" s="177"/>
    </row>
    <row r="439" s="169" customFormat="true" ht="14.4" hidden="true" customHeight="false" outlineLevel="0" collapsed="false">
      <c r="B439" s="173" t="s">
        <v>622</v>
      </c>
      <c r="C439" s="173" t="s">
        <v>588</v>
      </c>
      <c r="D439" s="174" t="n">
        <v>33.325489</v>
      </c>
      <c r="E439" s="174" t="n">
        <v>37.95</v>
      </c>
      <c r="F439" s="174" t="n">
        <v>131.86</v>
      </c>
      <c r="G439" s="175"/>
      <c r="H439" s="176"/>
      <c r="I439" s="177"/>
    </row>
    <row r="440" s="169" customFormat="true" ht="14.4" hidden="true" customHeight="false" outlineLevel="0" collapsed="false">
      <c r="B440" s="173" t="s">
        <v>623</v>
      </c>
      <c r="C440" s="173" t="s">
        <v>588</v>
      </c>
      <c r="D440" s="174" t="n">
        <v>51.488393</v>
      </c>
      <c r="E440" s="174" t="n">
        <v>55.45</v>
      </c>
      <c r="F440" s="174" t="n">
        <v>66.44</v>
      </c>
      <c r="G440" s="175"/>
      <c r="H440" s="176"/>
      <c r="I440" s="177"/>
    </row>
    <row r="441" s="169" customFormat="true" ht="14.4" hidden="true" customHeight="false" outlineLevel="0" collapsed="false">
      <c r="B441" s="173" t="s">
        <v>315</v>
      </c>
      <c r="C441" s="173" t="s">
        <v>588</v>
      </c>
      <c r="D441" s="174" t="n">
        <v>1988.45</v>
      </c>
      <c r="E441" s="174" t="n">
        <v>2039.6</v>
      </c>
      <c r="F441" s="174" t="n">
        <v>1.59</v>
      </c>
      <c r="G441" s="175"/>
      <c r="H441" s="176"/>
      <c r="I441" s="177"/>
    </row>
    <row r="442" s="169" customFormat="true" ht="14.4" hidden="true" customHeight="false" outlineLevel="0" collapsed="false">
      <c r="B442" s="173" t="s">
        <v>374</v>
      </c>
      <c r="C442" s="173" t="s">
        <v>588</v>
      </c>
      <c r="D442" s="174" t="n">
        <v>1310.63</v>
      </c>
      <c r="E442" s="174" t="n">
        <v>1349.2</v>
      </c>
      <c r="F442" s="174" t="n">
        <v>34.42</v>
      </c>
      <c r="G442" s="175"/>
      <c r="H442" s="176"/>
      <c r="I442" s="177"/>
    </row>
    <row r="443" s="169" customFormat="true" ht="14.4" hidden="true" customHeight="false" outlineLevel="0" collapsed="false">
      <c r="B443" s="173" t="s">
        <v>428</v>
      </c>
      <c r="C443" s="173" t="s">
        <v>588</v>
      </c>
      <c r="D443" s="174" t="n">
        <v>494.247029</v>
      </c>
      <c r="E443" s="174" t="n">
        <v>498.4</v>
      </c>
      <c r="F443" s="174" t="n">
        <v>76.73</v>
      </c>
      <c r="G443" s="175"/>
      <c r="H443" s="176"/>
      <c r="I443" s="177"/>
    </row>
    <row r="444" s="169" customFormat="true" ht="14.4" hidden="true" customHeight="false" outlineLevel="0" collapsed="false">
      <c r="B444" s="173" t="s">
        <v>334</v>
      </c>
      <c r="C444" s="173" t="s">
        <v>588</v>
      </c>
      <c r="D444" s="174" t="n">
        <v>805.1188</v>
      </c>
      <c r="E444" s="174" t="n">
        <v>771.3</v>
      </c>
      <c r="F444" s="174" t="n">
        <v>19.29</v>
      </c>
      <c r="G444" s="175"/>
      <c r="H444" s="176"/>
      <c r="I444" s="177"/>
    </row>
    <row r="445" s="169" customFormat="true" ht="14.4" hidden="true" customHeight="false" outlineLevel="0" collapsed="false">
      <c r="B445" s="173" t="s">
        <v>624</v>
      </c>
      <c r="C445" s="173" t="s">
        <v>588</v>
      </c>
      <c r="D445" s="174" t="n">
        <v>7.23358</v>
      </c>
      <c r="E445" s="174" t="n">
        <v>7.25</v>
      </c>
      <c r="F445" s="174" t="n">
        <v>115.88</v>
      </c>
      <c r="G445" s="175"/>
      <c r="H445" s="176"/>
      <c r="I445" s="177"/>
    </row>
    <row r="446" s="169" customFormat="true" ht="14.4" hidden="true" customHeight="false" outlineLevel="0" collapsed="false">
      <c r="B446" s="173" t="s">
        <v>625</v>
      </c>
      <c r="C446" s="173" t="s">
        <v>588</v>
      </c>
      <c r="D446" s="174" t="n">
        <v>39.8375</v>
      </c>
      <c r="E446" s="174" t="n">
        <v>40.5</v>
      </c>
      <c r="F446" s="174" t="n">
        <v>30.39</v>
      </c>
      <c r="G446" s="175"/>
      <c r="H446" s="176"/>
      <c r="I446" s="177"/>
    </row>
    <row r="447" s="169" customFormat="true" ht="14.4" hidden="true" customHeight="false" outlineLevel="0" collapsed="false">
      <c r="B447" s="173" t="s">
        <v>326</v>
      </c>
      <c r="C447" s="173" t="s">
        <v>588</v>
      </c>
      <c r="D447" s="174" t="n">
        <v>709.913834</v>
      </c>
      <c r="E447" s="174" t="n">
        <v>765.9</v>
      </c>
      <c r="F447" s="174" t="n">
        <v>52.07</v>
      </c>
      <c r="G447" s="175"/>
      <c r="H447" s="176"/>
      <c r="I447" s="177"/>
    </row>
    <row r="448" s="169" customFormat="true" ht="14.4" hidden="true" customHeight="false" outlineLevel="0" collapsed="false">
      <c r="B448" s="173" t="s">
        <v>626</v>
      </c>
      <c r="C448" s="173" t="s">
        <v>588</v>
      </c>
      <c r="D448" s="174" t="n">
        <v>546.05</v>
      </c>
      <c r="E448" s="174" t="n">
        <v>542.85</v>
      </c>
      <c r="F448" s="174" t="n">
        <v>1.36</v>
      </c>
      <c r="G448" s="175"/>
      <c r="H448" s="176"/>
      <c r="I448" s="177"/>
    </row>
    <row r="449" s="169" customFormat="true" ht="14.4" hidden="true" customHeight="false" outlineLevel="0" collapsed="false">
      <c r="B449" s="173" t="s">
        <v>627</v>
      </c>
      <c r="C449" s="173" t="s">
        <v>588</v>
      </c>
      <c r="D449" s="174" t="n">
        <v>1449.480544</v>
      </c>
      <c r="E449" s="174" t="n">
        <v>1447.65</v>
      </c>
      <c r="F449" s="174" t="n">
        <v>65.14</v>
      </c>
      <c r="G449" s="175"/>
      <c r="H449" s="176"/>
      <c r="I449" s="177"/>
    </row>
    <row r="450" s="169" customFormat="true" ht="14.4" hidden="true" customHeight="false" outlineLevel="0" collapsed="false">
      <c r="B450" s="173" t="s">
        <v>628</v>
      </c>
      <c r="C450" s="173" t="s">
        <v>588</v>
      </c>
      <c r="D450" s="174" t="n">
        <v>139.187091</v>
      </c>
      <c r="E450" s="174" t="n">
        <v>143.2</v>
      </c>
      <c r="F450" s="174" t="n">
        <v>352.17</v>
      </c>
      <c r="G450" s="175"/>
      <c r="H450" s="176"/>
      <c r="I450" s="177"/>
    </row>
    <row r="451" s="169" customFormat="true" ht="14.4" hidden="true" customHeight="false" outlineLevel="0" collapsed="false">
      <c r="B451" s="173" t="s">
        <v>280</v>
      </c>
      <c r="C451" s="173" t="s">
        <v>588</v>
      </c>
      <c r="D451" s="174" t="n">
        <v>70.141069</v>
      </c>
      <c r="E451" s="174" t="n">
        <v>77.25</v>
      </c>
      <c r="F451" s="174" t="n">
        <v>72.8</v>
      </c>
      <c r="G451" s="175"/>
      <c r="H451" s="176"/>
      <c r="I451" s="177"/>
    </row>
    <row r="452" s="169" customFormat="true" ht="14.4" hidden="true" customHeight="false" outlineLevel="0" collapsed="false">
      <c r="B452" s="173" t="s">
        <v>76</v>
      </c>
      <c r="C452" s="173" t="s">
        <v>588</v>
      </c>
      <c r="D452" s="174" t="n">
        <v>590.111516</v>
      </c>
      <c r="E452" s="174" t="n">
        <v>605.3</v>
      </c>
      <c r="F452" s="174" t="n">
        <v>161.5</v>
      </c>
      <c r="G452" s="175"/>
      <c r="H452" s="176"/>
      <c r="I452" s="177"/>
    </row>
    <row r="453" s="169" customFormat="true" ht="14.4" hidden="true" customHeight="false" outlineLevel="0" collapsed="false">
      <c r="B453" s="173" t="s">
        <v>276</v>
      </c>
      <c r="C453" s="173" t="s">
        <v>588</v>
      </c>
      <c r="D453" s="174" t="n">
        <v>733.0467</v>
      </c>
      <c r="E453" s="174" t="n">
        <v>769.15</v>
      </c>
      <c r="F453" s="174" t="n">
        <v>21.65</v>
      </c>
      <c r="G453" s="175"/>
      <c r="H453" s="176"/>
      <c r="I453" s="177"/>
    </row>
    <row r="454" s="169" customFormat="true" ht="14.4" hidden="true" customHeight="false" outlineLevel="0" collapsed="false">
      <c r="B454" s="173" t="s">
        <v>629</v>
      </c>
      <c r="C454" s="173" t="s">
        <v>588</v>
      </c>
      <c r="D454" s="174" t="n">
        <v>48.033</v>
      </c>
      <c r="E454" s="174" t="n">
        <v>46.5</v>
      </c>
      <c r="F454" s="174" t="n">
        <v>268.81</v>
      </c>
      <c r="G454" s="175"/>
      <c r="H454" s="176"/>
      <c r="I454" s="177"/>
    </row>
    <row r="455" s="169" customFormat="true" ht="14.4" hidden="true" customHeight="false" outlineLevel="0" collapsed="false">
      <c r="B455" s="173" t="s">
        <v>274</v>
      </c>
      <c r="C455" s="173" t="s">
        <v>588</v>
      </c>
      <c r="D455" s="174" t="n">
        <v>666.887999</v>
      </c>
      <c r="E455" s="174" t="n">
        <v>718.8</v>
      </c>
      <c r="F455" s="174" t="n">
        <v>329.35</v>
      </c>
      <c r="G455" s="175"/>
      <c r="H455" s="176"/>
      <c r="I455" s="177"/>
    </row>
    <row r="456" s="169" customFormat="true" ht="14.4" hidden="true" customHeight="false" outlineLevel="0" collapsed="false">
      <c r="B456" s="173" t="s">
        <v>266</v>
      </c>
      <c r="C456" s="173" t="s">
        <v>588</v>
      </c>
      <c r="D456" s="174" t="n">
        <v>215.9</v>
      </c>
      <c r="E456" s="174" t="n">
        <v>228.85</v>
      </c>
      <c r="F456" s="174" t="n">
        <v>140.16</v>
      </c>
      <c r="G456" s="175"/>
      <c r="H456" s="176"/>
      <c r="I456" s="177"/>
    </row>
    <row r="457" s="169" customFormat="true" ht="14.4" hidden="true" customHeight="false" outlineLevel="0" collapsed="false">
      <c r="B457" s="173" t="s">
        <v>479</v>
      </c>
      <c r="C457" s="173" t="s">
        <v>588</v>
      </c>
      <c r="D457" s="174" t="n">
        <v>297.738931</v>
      </c>
      <c r="E457" s="174" t="n">
        <v>303.9</v>
      </c>
      <c r="F457" s="174" t="n">
        <v>41.07</v>
      </c>
      <c r="G457" s="175"/>
      <c r="H457" s="176"/>
      <c r="I457" s="177"/>
    </row>
    <row r="458" s="169" customFormat="true" ht="14.4" hidden="true" customHeight="false" outlineLevel="0" collapsed="false">
      <c r="B458" s="173"/>
      <c r="C458" s="173"/>
      <c r="D458" s="174"/>
      <c r="E458" s="174"/>
      <c r="F458" s="174"/>
      <c r="G458" s="175"/>
      <c r="H458" s="176"/>
      <c r="I458" s="177"/>
    </row>
    <row r="459" s="169" customFormat="true" ht="14.4" hidden="true" customHeight="false" outlineLevel="0" collapsed="false">
      <c r="B459" s="178" t="s">
        <v>630</v>
      </c>
      <c r="C459" s="179"/>
      <c r="D459" s="180"/>
      <c r="E459" s="181"/>
      <c r="F459" s="182"/>
      <c r="G459" s="183"/>
      <c r="H459" s="165"/>
      <c r="I459" s="177"/>
    </row>
    <row r="460" s="169" customFormat="true" ht="14.4" hidden="true" customHeight="false" outlineLevel="0" collapsed="false">
      <c r="B460" s="178" t="s">
        <v>631</v>
      </c>
      <c r="C460" s="179"/>
      <c r="D460" s="179"/>
      <c r="E460" s="179"/>
      <c r="F460" s="184"/>
      <c r="G460" s="185"/>
      <c r="H460" s="165"/>
    </row>
    <row r="461" s="169" customFormat="true" ht="14.4" hidden="true" customHeight="false" outlineLevel="0" collapsed="false">
      <c r="B461" s="91" t="s">
        <v>632</v>
      </c>
      <c r="C461" s="162"/>
      <c r="D461" s="162"/>
      <c r="E461" s="162"/>
      <c r="F461" s="162"/>
      <c r="G461" s="164"/>
      <c r="H461" s="165"/>
    </row>
    <row r="462" s="169" customFormat="true" ht="74.25" hidden="true" customHeight="true" outlineLevel="0" collapsed="false">
      <c r="B462" s="92" t="s">
        <v>240</v>
      </c>
      <c r="C462" s="92" t="s">
        <v>241</v>
      </c>
      <c r="D462" s="92" t="s">
        <v>242</v>
      </c>
      <c r="E462" s="92" t="s">
        <v>243</v>
      </c>
      <c r="F462" s="93" t="s">
        <v>244</v>
      </c>
      <c r="G462" s="186"/>
      <c r="H462" s="165"/>
    </row>
    <row r="463" s="169" customFormat="true" ht="14.4" hidden="true" customHeight="false" outlineLevel="0" collapsed="false">
      <c r="B463" s="95" t="n">
        <v>13606</v>
      </c>
      <c r="C463" s="95" t="n">
        <v>3514</v>
      </c>
      <c r="D463" s="96" t="n">
        <v>86162.1010431</v>
      </c>
      <c r="E463" s="97" t="n">
        <v>22384.4221734</v>
      </c>
      <c r="F463" s="98" t="n">
        <v>-5668.9608529</v>
      </c>
      <c r="G463" s="187"/>
      <c r="H463" s="165"/>
      <c r="I463" s="188"/>
    </row>
    <row r="464" s="169" customFormat="true" ht="14.4" hidden="true" customHeight="true" outlineLevel="0" collapsed="false">
      <c r="B464" s="189" t="s">
        <v>633</v>
      </c>
      <c r="C464" s="189"/>
      <c r="D464" s="189"/>
      <c r="E464" s="189"/>
      <c r="F464" s="189"/>
      <c r="G464" s="189"/>
      <c r="H464" s="189"/>
    </row>
    <row r="465" s="169" customFormat="true" ht="14.4" hidden="true" customHeight="false" outlineLevel="0" collapsed="false">
      <c r="B465" s="91" t="s">
        <v>634</v>
      </c>
      <c r="C465" s="162"/>
      <c r="D465" s="162"/>
      <c r="E465" s="162"/>
      <c r="F465" s="162"/>
      <c r="G465" s="164"/>
      <c r="H465" s="165"/>
    </row>
    <row r="466" s="169" customFormat="true" ht="14.4" hidden="true" customHeight="false" outlineLevel="0" collapsed="false">
      <c r="B466" s="190" t="s">
        <v>248</v>
      </c>
      <c r="C466" s="102" t="s">
        <v>249</v>
      </c>
      <c r="D466" s="102"/>
      <c r="E466" s="162"/>
      <c r="F466" s="162"/>
      <c r="G466" s="164"/>
      <c r="H466" s="165"/>
    </row>
    <row r="467" s="169" customFormat="true" ht="14.4" hidden="true" customHeight="false" outlineLevel="0" collapsed="false">
      <c r="B467" s="191"/>
      <c r="C467" s="106" t="s">
        <v>250</v>
      </c>
      <c r="D467" s="102" t="s">
        <v>251</v>
      </c>
      <c r="E467" s="162"/>
      <c r="F467" s="162"/>
      <c r="G467" s="164"/>
      <c r="H467" s="165"/>
    </row>
    <row r="468" s="169" customFormat="true" ht="14.4" hidden="true" customHeight="false" outlineLevel="0" collapsed="false">
      <c r="B468" s="85" t="s">
        <v>635</v>
      </c>
      <c r="C468" s="192" t="n">
        <v>0.03541635</v>
      </c>
      <c r="D468" s="192" t="n">
        <v>0.03541635</v>
      </c>
      <c r="E468" s="162"/>
      <c r="F468" s="162"/>
      <c r="G468" s="164"/>
      <c r="H468" s="165"/>
    </row>
    <row r="469" s="169" customFormat="true" ht="14.4" hidden="true" customHeight="false" outlineLevel="0" collapsed="false">
      <c r="B469" s="85" t="s">
        <v>574</v>
      </c>
      <c r="C469" s="192" t="s">
        <v>255</v>
      </c>
      <c r="D469" s="192" t="s">
        <v>255</v>
      </c>
      <c r="E469" s="162"/>
      <c r="F469" s="162"/>
      <c r="G469" s="164"/>
      <c r="H469" s="165"/>
    </row>
    <row r="470" s="169" customFormat="true" ht="14.4" hidden="true" customHeight="false" outlineLevel="0" collapsed="false">
      <c r="B470" s="85" t="s">
        <v>636</v>
      </c>
      <c r="C470" s="192" t="n">
        <v>0.04427043</v>
      </c>
      <c r="D470" s="192" t="n">
        <v>0.04427043</v>
      </c>
      <c r="E470" s="162"/>
      <c r="F470" s="162"/>
      <c r="G470" s="164"/>
      <c r="H470" s="165"/>
    </row>
    <row r="471" s="169" customFormat="true" ht="14.4" hidden="true" customHeight="false" outlineLevel="0" collapsed="false">
      <c r="B471" s="89" t="s">
        <v>580</v>
      </c>
      <c r="C471" s="192" t="s">
        <v>255</v>
      </c>
      <c r="D471" s="192" t="s">
        <v>255</v>
      </c>
      <c r="E471" s="162"/>
      <c r="F471" s="162"/>
      <c r="G471" s="164"/>
      <c r="H471" s="165"/>
    </row>
    <row r="472" s="169" customFormat="true" ht="14.4" hidden="true" customHeight="false" outlineLevel="0" collapsed="false">
      <c r="B472" s="193" t="s">
        <v>637</v>
      </c>
      <c r="C472" s="162"/>
      <c r="D472" s="162"/>
      <c r="E472" s="162"/>
      <c r="F472" s="162"/>
      <c r="G472" s="164"/>
      <c r="H472" s="194"/>
    </row>
    <row r="473" s="169" customFormat="true" ht="14.4" hidden="true" customHeight="false" outlineLevel="0" collapsed="false">
      <c r="B473" s="193" t="s">
        <v>638</v>
      </c>
      <c r="C473" s="162"/>
      <c r="D473" s="162"/>
      <c r="E473" s="162"/>
      <c r="F473" s="162"/>
      <c r="G473" s="164"/>
      <c r="H473" s="194"/>
    </row>
    <row r="474" s="169" customFormat="true" ht="14.4" hidden="true" customHeight="false" outlineLevel="0" collapsed="false">
      <c r="B474" s="193" t="s">
        <v>639</v>
      </c>
      <c r="C474" s="162"/>
      <c r="D474" s="162"/>
      <c r="E474" s="162"/>
      <c r="F474" s="162"/>
      <c r="G474" s="164"/>
      <c r="H474" s="194"/>
    </row>
  </sheetData>
  <mergeCells count="19">
    <mergeCell ref="B352:H352"/>
    <mergeCell ref="B353:H353"/>
    <mergeCell ref="B354:H354"/>
    <mergeCell ref="C355:D355"/>
    <mergeCell ref="E355:H355"/>
    <mergeCell ref="C356:D356"/>
    <mergeCell ref="E356:H356"/>
    <mergeCell ref="C357:D357"/>
    <mergeCell ref="E357:H357"/>
    <mergeCell ref="C358:D358"/>
    <mergeCell ref="E358:H358"/>
    <mergeCell ref="C359:D359"/>
    <mergeCell ref="E359:H359"/>
    <mergeCell ref="C360:D360"/>
    <mergeCell ref="E360:H360"/>
    <mergeCell ref="C361:D361"/>
    <mergeCell ref="E361:H361"/>
    <mergeCell ref="B464:H464"/>
    <mergeCell ref="C466:D466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10" width="9.1"/>
    <col collapsed="false" customWidth="true" hidden="false" outlineLevel="0" max="2" min="2" style="1" width="98.88"/>
    <col collapsed="false" customWidth="true" hidden="false" outlineLevel="0" max="3" min="3" style="1" width="27.87"/>
    <col collapsed="false" customWidth="true" hidden="false" outlineLevel="0" max="4" min="4" style="1" width="16.32"/>
    <col collapsed="false" customWidth="true" hidden="false" outlineLevel="0" max="5" min="5" style="78" width="18.1"/>
    <col collapsed="false" customWidth="true" hidden="false" outlineLevel="0" max="7" min="6" style="1" width="15.32"/>
    <col collapsed="false" customWidth="true" hidden="false" outlineLevel="0" max="8" min="8" style="2" width="21.32"/>
    <col collapsed="false" customWidth="true" hidden="false" outlineLevel="0" max="9" min="9" style="110" width="15.1"/>
    <col collapsed="false" customWidth="false" hidden="false" outlineLevel="0" max="257" min="10" style="110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112"/>
      <c r="F1" s="6"/>
      <c r="G1" s="6"/>
      <c r="H1" s="114"/>
    </row>
    <row r="2" customFormat="false" ht="14.4" hidden="false" customHeight="false" outlineLevel="0" collapsed="false">
      <c r="B2" s="3" t="s">
        <v>640</v>
      </c>
      <c r="C2" s="4"/>
      <c r="D2" s="115"/>
      <c r="E2" s="115"/>
      <c r="F2" s="4"/>
      <c r="G2" s="4"/>
      <c r="H2" s="117"/>
    </row>
    <row r="3" customFormat="false" ht="14.4" hidden="false" customHeight="false" outlineLevel="0" collapsed="false">
      <c r="B3" s="3" t="s">
        <v>2</v>
      </c>
      <c r="C3" s="8"/>
      <c r="D3" s="9"/>
      <c r="E3" s="115"/>
      <c r="F3" s="8"/>
      <c r="G3" s="8"/>
      <c r="H3" s="119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8"/>
      <c r="H4" s="119"/>
    </row>
    <row r="5" customFormat="false" ht="14.4" hidden="false" customHeight="false" outlineLevel="0" collapsed="false">
      <c r="B5" s="3"/>
      <c r="C5" s="4"/>
      <c r="D5" s="5"/>
      <c r="E5" s="112"/>
      <c r="F5" s="6"/>
      <c r="G5" s="6"/>
      <c r="H5" s="114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33"/>
      <c r="F7" s="20"/>
      <c r="G7" s="20"/>
      <c r="H7" s="24"/>
    </row>
    <row r="8" customFormat="false" ht="14.4" hidden="false" customHeight="false" outlineLevel="0" collapsed="false">
      <c r="B8" s="22" t="s">
        <v>13</v>
      </c>
      <c r="C8" s="17"/>
      <c r="D8" s="23"/>
      <c r="E8" s="33"/>
      <c r="F8" s="20"/>
      <c r="G8" s="20"/>
      <c r="H8" s="24"/>
    </row>
    <row r="9" customFormat="false" ht="14.4" hidden="false" customHeight="false" outlineLevel="0" collapsed="false">
      <c r="B9" s="25" t="s">
        <v>14</v>
      </c>
      <c r="C9" s="195" t="s">
        <v>15</v>
      </c>
      <c r="D9" s="121" t="n">
        <v>81700</v>
      </c>
      <c r="E9" s="33" t="n">
        <v>557.6</v>
      </c>
      <c r="F9" s="28" t="n">
        <v>7.74</v>
      </c>
      <c r="G9" s="28"/>
      <c r="H9" s="29" t="s">
        <v>16</v>
      </c>
    </row>
    <row r="10" customFormat="false" ht="14.4" hidden="false" customHeight="false" outlineLevel="0" collapsed="false">
      <c r="B10" s="25" t="s">
        <v>50</v>
      </c>
      <c r="C10" s="195" t="s">
        <v>51</v>
      </c>
      <c r="D10" s="121" t="n">
        <v>15420</v>
      </c>
      <c r="E10" s="33" t="n">
        <v>376.43</v>
      </c>
      <c r="F10" s="28" t="n">
        <v>5.22</v>
      </c>
      <c r="G10" s="28"/>
      <c r="H10" s="29" t="s">
        <v>52</v>
      </c>
    </row>
    <row r="11" customFormat="false" ht="14.4" hidden="false" customHeight="false" outlineLevel="0" collapsed="false">
      <c r="B11" s="25" t="s">
        <v>22</v>
      </c>
      <c r="C11" s="195" t="s">
        <v>15</v>
      </c>
      <c r="D11" s="121" t="n">
        <v>64800</v>
      </c>
      <c r="E11" s="33" t="n">
        <v>279.81</v>
      </c>
      <c r="F11" s="28" t="n">
        <v>3.88</v>
      </c>
      <c r="G11" s="28"/>
      <c r="H11" s="29" t="s">
        <v>23</v>
      </c>
    </row>
    <row r="12" customFormat="false" ht="14.4" hidden="false" customHeight="false" outlineLevel="0" collapsed="false">
      <c r="B12" s="25" t="s">
        <v>19</v>
      </c>
      <c r="C12" s="195" t="s">
        <v>20</v>
      </c>
      <c r="D12" s="121" t="n">
        <v>15670</v>
      </c>
      <c r="E12" s="33" t="n">
        <v>252.37</v>
      </c>
      <c r="F12" s="28" t="n">
        <v>3.5</v>
      </c>
      <c r="G12" s="28"/>
      <c r="H12" s="29" t="s">
        <v>21</v>
      </c>
    </row>
    <row r="13" customFormat="false" ht="14.4" hidden="false" customHeight="false" outlineLevel="0" collapsed="false">
      <c r="B13" s="25" t="s">
        <v>430</v>
      </c>
      <c r="C13" s="195" t="s">
        <v>353</v>
      </c>
      <c r="D13" s="121" t="n">
        <v>14850</v>
      </c>
      <c r="E13" s="33" t="n">
        <v>175.88</v>
      </c>
      <c r="F13" s="28" t="n">
        <v>2.44</v>
      </c>
      <c r="G13" s="28"/>
      <c r="H13" s="29" t="s">
        <v>431</v>
      </c>
    </row>
    <row r="14" customFormat="false" ht="14.4" hidden="false" customHeight="false" outlineLevel="0" collapsed="false">
      <c r="B14" s="25" t="s">
        <v>17</v>
      </c>
      <c r="C14" s="195" t="s">
        <v>15</v>
      </c>
      <c r="D14" s="121" t="n">
        <v>11700</v>
      </c>
      <c r="E14" s="33" t="n">
        <v>166.89</v>
      </c>
      <c r="F14" s="28" t="n">
        <v>2.32</v>
      </c>
      <c r="G14" s="28"/>
      <c r="H14" s="29" t="s">
        <v>18</v>
      </c>
    </row>
    <row r="15" customFormat="false" ht="14.4" hidden="false" customHeight="false" outlineLevel="0" collapsed="false">
      <c r="B15" s="25" t="s">
        <v>417</v>
      </c>
      <c r="C15" s="195" t="s">
        <v>353</v>
      </c>
      <c r="D15" s="121" t="n">
        <v>4000</v>
      </c>
      <c r="E15" s="33" t="n">
        <v>153.18</v>
      </c>
      <c r="F15" s="28" t="n">
        <v>2.13</v>
      </c>
      <c r="G15" s="28"/>
      <c r="H15" s="29" t="s">
        <v>418</v>
      </c>
    </row>
    <row r="16" customFormat="false" ht="14.4" hidden="false" customHeight="false" outlineLevel="0" collapsed="false">
      <c r="B16" s="25" t="s">
        <v>436</v>
      </c>
      <c r="C16" s="195" t="s">
        <v>91</v>
      </c>
      <c r="D16" s="121" t="n">
        <v>6500</v>
      </c>
      <c r="E16" s="33" t="n">
        <v>148.12</v>
      </c>
      <c r="F16" s="28" t="n">
        <v>2.06</v>
      </c>
      <c r="G16" s="28"/>
      <c r="H16" s="29" t="s">
        <v>437</v>
      </c>
    </row>
    <row r="17" customFormat="false" ht="14.4" hidden="false" customHeight="false" outlineLevel="0" collapsed="false">
      <c r="B17" s="25" t="s">
        <v>292</v>
      </c>
      <c r="C17" s="195" t="s">
        <v>56</v>
      </c>
      <c r="D17" s="121" t="n">
        <v>95000</v>
      </c>
      <c r="E17" s="33" t="n">
        <v>134.95</v>
      </c>
      <c r="F17" s="28" t="n">
        <v>1.87</v>
      </c>
      <c r="G17" s="28"/>
      <c r="H17" s="29" t="s">
        <v>293</v>
      </c>
    </row>
    <row r="18" customFormat="false" ht="14.4" hidden="false" customHeight="false" outlineLevel="0" collapsed="false">
      <c r="B18" s="25" t="s">
        <v>280</v>
      </c>
      <c r="C18" s="195" t="s">
        <v>281</v>
      </c>
      <c r="D18" s="121" t="n">
        <v>94500</v>
      </c>
      <c r="E18" s="33" t="n">
        <v>118.13</v>
      </c>
      <c r="F18" s="28" t="n">
        <v>1.64</v>
      </c>
      <c r="G18" s="28"/>
      <c r="H18" s="29" t="s">
        <v>282</v>
      </c>
    </row>
    <row r="19" customFormat="false" ht="14.4" hidden="false" customHeight="false" outlineLevel="0" collapsed="false">
      <c r="B19" s="25" t="s">
        <v>58</v>
      </c>
      <c r="C19" s="195" t="s">
        <v>59</v>
      </c>
      <c r="D19" s="121" t="n">
        <v>5400</v>
      </c>
      <c r="E19" s="33" t="n">
        <v>109.91</v>
      </c>
      <c r="F19" s="28" t="n">
        <v>1.53</v>
      </c>
      <c r="G19" s="28"/>
      <c r="H19" s="29" t="s">
        <v>60</v>
      </c>
    </row>
    <row r="20" customFormat="false" ht="14.4" hidden="false" customHeight="false" outlineLevel="0" collapsed="false">
      <c r="B20" s="25" t="s">
        <v>278</v>
      </c>
      <c r="C20" s="195" t="s">
        <v>56</v>
      </c>
      <c r="D20" s="121" t="n">
        <v>14850</v>
      </c>
      <c r="E20" s="33" t="n">
        <v>109.44</v>
      </c>
      <c r="F20" s="28" t="n">
        <v>1.52</v>
      </c>
      <c r="G20" s="28"/>
      <c r="H20" s="29" t="s">
        <v>279</v>
      </c>
    </row>
    <row r="21" customFormat="false" ht="14.4" hidden="false" customHeight="false" outlineLevel="0" collapsed="false">
      <c r="B21" s="25" t="s">
        <v>27</v>
      </c>
      <c r="C21" s="195" t="s">
        <v>28</v>
      </c>
      <c r="D21" s="121" t="n">
        <v>6470</v>
      </c>
      <c r="E21" s="33" t="n">
        <v>103.61</v>
      </c>
      <c r="F21" s="28" t="n">
        <v>1.44</v>
      </c>
      <c r="G21" s="28"/>
      <c r="H21" s="29" t="s">
        <v>29</v>
      </c>
    </row>
    <row r="22" customFormat="false" ht="14.4" hidden="false" customHeight="false" outlineLevel="0" collapsed="false">
      <c r="B22" s="25" t="s">
        <v>641</v>
      </c>
      <c r="C22" s="195" t="s">
        <v>353</v>
      </c>
      <c r="D22" s="121" t="n">
        <v>4900</v>
      </c>
      <c r="E22" s="33" t="n">
        <v>99.41</v>
      </c>
      <c r="F22" s="28" t="n">
        <v>1.38</v>
      </c>
      <c r="G22" s="28"/>
      <c r="H22" s="29" t="s">
        <v>642</v>
      </c>
    </row>
    <row r="23" customFormat="false" ht="14.4" hidden="false" customHeight="false" outlineLevel="0" collapsed="false">
      <c r="B23" s="25" t="s">
        <v>76</v>
      </c>
      <c r="C23" s="195" t="s">
        <v>56</v>
      </c>
      <c r="D23" s="121" t="n">
        <v>6800</v>
      </c>
      <c r="E23" s="33" t="n">
        <v>97.53</v>
      </c>
      <c r="F23" s="28" t="n">
        <v>1.35</v>
      </c>
      <c r="G23" s="28"/>
      <c r="H23" s="29" t="s">
        <v>77</v>
      </c>
    </row>
    <row r="24" customFormat="false" ht="14.4" hidden="false" customHeight="false" outlineLevel="0" collapsed="false">
      <c r="B24" s="25" t="s">
        <v>24</v>
      </c>
      <c r="C24" s="195" t="s">
        <v>25</v>
      </c>
      <c r="D24" s="121" t="n">
        <v>12500</v>
      </c>
      <c r="E24" s="33" t="n">
        <v>96.74</v>
      </c>
      <c r="F24" s="28" t="n">
        <v>1.34</v>
      </c>
      <c r="G24" s="28"/>
      <c r="H24" s="29" t="s">
        <v>26</v>
      </c>
    </row>
    <row r="25" customFormat="false" ht="14.4" hidden="false" customHeight="false" outlineLevel="0" collapsed="false">
      <c r="B25" s="25" t="s">
        <v>481</v>
      </c>
      <c r="C25" s="195" t="s">
        <v>31</v>
      </c>
      <c r="D25" s="121" t="n">
        <v>23400</v>
      </c>
      <c r="E25" s="33" t="n">
        <v>96.21</v>
      </c>
      <c r="F25" s="28" t="n">
        <v>1.34</v>
      </c>
      <c r="G25" s="28"/>
      <c r="H25" s="29" t="s">
        <v>482</v>
      </c>
    </row>
    <row r="26" customFormat="false" ht="14.4" hidden="false" customHeight="false" outlineLevel="0" collapsed="false">
      <c r="B26" s="25" t="s">
        <v>36</v>
      </c>
      <c r="C26" s="195" t="s">
        <v>20</v>
      </c>
      <c r="D26" s="121" t="n">
        <v>9200</v>
      </c>
      <c r="E26" s="33" t="n">
        <v>94.3</v>
      </c>
      <c r="F26" s="28" t="n">
        <v>1.31</v>
      </c>
      <c r="G26" s="28"/>
      <c r="H26" s="29" t="s">
        <v>37</v>
      </c>
    </row>
    <row r="27" customFormat="false" ht="14.4" hidden="false" customHeight="false" outlineLevel="0" collapsed="false">
      <c r="B27" s="25" t="s">
        <v>643</v>
      </c>
      <c r="C27" s="195" t="s">
        <v>46</v>
      </c>
      <c r="D27" s="121" t="n">
        <v>13170</v>
      </c>
      <c r="E27" s="33" t="n">
        <v>88.56</v>
      </c>
      <c r="F27" s="28" t="n">
        <v>1.23</v>
      </c>
      <c r="G27" s="28"/>
      <c r="H27" s="29" t="s">
        <v>644</v>
      </c>
    </row>
    <row r="28" customFormat="false" ht="14.4" hidden="false" customHeight="false" outlineLevel="0" collapsed="false">
      <c r="B28" s="25" t="s">
        <v>645</v>
      </c>
      <c r="C28" s="195" t="s">
        <v>20</v>
      </c>
      <c r="D28" s="121" t="n">
        <v>2580</v>
      </c>
      <c r="E28" s="33" t="n">
        <v>81.09</v>
      </c>
      <c r="F28" s="28" t="n">
        <v>1.13</v>
      </c>
      <c r="G28" s="28"/>
      <c r="H28" s="29" t="s">
        <v>646</v>
      </c>
    </row>
    <row r="29" customFormat="false" ht="14.4" hidden="false" customHeight="false" outlineLevel="0" collapsed="false">
      <c r="B29" s="25" t="s">
        <v>40</v>
      </c>
      <c r="C29" s="195" t="s">
        <v>41</v>
      </c>
      <c r="D29" s="121" t="n">
        <v>13500</v>
      </c>
      <c r="E29" s="33" t="n">
        <v>75.44</v>
      </c>
      <c r="F29" s="28" t="n">
        <v>1.05</v>
      </c>
      <c r="G29" s="28"/>
      <c r="H29" s="29" t="s">
        <v>42</v>
      </c>
    </row>
    <row r="30" customFormat="false" ht="14.4" hidden="false" customHeight="false" outlineLevel="0" collapsed="false">
      <c r="B30" s="25" t="s">
        <v>647</v>
      </c>
      <c r="C30" s="195" t="s">
        <v>353</v>
      </c>
      <c r="D30" s="121" t="n">
        <v>980</v>
      </c>
      <c r="E30" s="33" t="n">
        <v>68.38</v>
      </c>
      <c r="F30" s="28" t="n">
        <v>0.95</v>
      </c>
      <c r="G30" s="28"/>
      <c r="H30" s="29" t="s">
        <v>648</v>
      </c>
    </row>
    <row r="31" customFormat="false" ht="14.4" hidden="false" customHeight="false" outlineLevel="0" collapsed="false">
      <c r="B31" s="25" t="s">
        <v>649</v>
      </c>
      <c r="C31" s="195" t="s">
        <v>650</v>
      </c>
      <c r="D31" s="121" t="n">
        <v>36060</v>
      </c>
      <c r="E31" s="33" t="n">
        <v>66.58</v>
      </c>
      <c r="F31" s="28" t="n">
        <v>0.92</v>
      </c>
      <c r="G31" s="28"/>
      <c r="H31" s="29" t="s">
        <v>651</v>
      </c>
    </row>
    <row r="32" customFormat="false" ht="14.4" hidden="false" customHeight="false" outlineLevel="0" collapsed="false">
      <c r="B32" s="25" t="s">
        <v>652</v>
      </c>
      <c r="C32" s="195" t="s">
        <v>46</v>
      </c>
      <c r="D32" s="121" t="n">
        <v>18800</v>
      </c>
      <c r="E32" s="33" t="n">
        <v>64.04</v>
      </c>
      <c r="F32" s="28" t="n">
        <v>0.89</v>
      </c>
      <c r="G32" s="28"/>
      <c r="H32" s="29" t="s">
        <v>653</v>
      </c>
    </row>
    <row r="33" customFormat="false" ht="14.4" hidden="false" customHeight="false" outlineLevel="0" collapsed="false">
      <c r="B33" s="25" t="s">
        <v>421</v>
      </c>
      <c r="C33" s="196" t="s">
        <v>422</v>
      </c>
      <c r="D33" s="121" t="n">
        <v>43200</v>
      </c>
      <c r="E33" s="33" t="n">
        <v>62.68</v>
      </c>
      <c r="F33" s="28" t="n">
        <v>0.87</v>
      </c>
      <c r="G33" s="28"/>
      <c r="H33" s="29" t="s">
        <v>423</v>
      </c>
    </row>
    <row r="34" customFormat="false" ht="14.4" hidden="false" customHeight="false" outlineLevel="0" collapsed="false">
      <c r="B34" s="25" t="s">
        <v>654</v>
      </c>
      <c r="C34" s="195" t="s">
        <v>46</v>
      </c>
      <c r="D34" s="121" t="n">
        <v>16000</v>
      </c>
      <c r="E34" s="33" t="n">
        <v>62.61</v>
      </c>
      <c r="F34" s="28" t="n">
        <v>0.87</v>
      </c>
      <c r="G34" s="28"/>
      <c r="H34" s="29" t="s">
        <v>655</v>
      </c>
    </row>
    <row r="35" customFormat="false" ht="14.4" hidden="false" customHeight="false" outlineLevel="0" collapsed="false">
      <c r="B35" s="25" t="s">
        <v>264</v>
      </c>
      <c r="C35" s="195" t="s">
        <v>41</v>
      </c>
      <c r="D35" s="121" t="n">
        <v>29100</v>
      </c>
      <c r="E35" s="33" t="n">
        <v>59.64</v>
      </c>
      <c r="F35" s="28" t="n">
        <v>0.83</v>
      </c>
      <c r="G35" s="28"/>
      <c r="H35" s="29" t="s">
        <v>265</v>
      </c>
    </row>
    <row r="36" customFormat="false" ht="14.4" hidden="false" customHeight="false" outlineLevel="0" collapsed="false">
      <c r="B36" s="25" t="s">
        <v>261</v>
      </c>
      <c r="C36" s="195" t="s">
        <v>262</v>
      </c>
      <c r="D36" s="121" t="n">
        <v>10500</v>
      </c>
      <c r="E36" s="33" t="n">
        <v>58.97</v>
      </c>
      <c r="F36" s="28" t="n">
        <v>0.82</v>
      </c>
      <c r="G36" s="28"/>
      <c r="H36" s="29" t="s">
        <v>263</v>
      </c>
    </row>
    <row r="37" customFormat="false" ht="14.4" hidden="false" customHeight="false" outlineLevel="0" collapsed="false">
      <c r="B37" s="25" t="s">
        <v>656</v>
      </c>
      <c r="C37" s="195" t="s">
        <v>79</v>
      </c>
      <c r="D37" s="121" t="n">
        <v>10700</v>
      </c>
      <c r="E37" s="33" t="n">
        <v>55.85</v>
      </c>
      <c r="F37" s="28" t="n">
        <v>0.78</v>
      </c>
      <c r="G37" s="28"/>
      <c r="H37" s="29" t="s">
        <v>657</v>
      </c>
    </row>
    <row r="38" customFormat="false" ht="14.4" hidden="false" customHeight="false" outlineLevel="0" collapsed="false">
      <c r="B38" s="25" t="s">
        <v>658</v>
      </c>
      <c r="C38" s="196" t="s">
        <v>91</v>
      </c>
      <c r="D38" s="121" t="n">
        <v>1500</v>
      </c>
      <c r="E38" s="33" t="n">
        <v>54.86</v>
      </c>
      <c r="F38" s="28" t="n">
        <v>0.76</v>
      </c>
      <c r="G38" s="28"/>
      <c r="H38" s="29" t="s">
        <v>659</v>
      </c>
    </row>
    <row r="39" customFormat="false" ht="14.4" hidden="false" customHeight="false" outlineLevel="0" collapsed="false">
      <c r="B39" s="25" t="s">
        <v>55</v>
      </c>
      <c r="C39" s="195" t="s">
        <v>56</v>
      </c>
      <c r="D39" s="121" t="n">
        <v>12250</v>
      </c>
      <c r="E39" s="33" t="n">
        <v>52.89</v>
      </c>
      <c r="F39" s="28" t="n">
        <v>0.73</v>
      </c>
      <c r="G39" s="28"/>
      <c r="H39" s="29" t="s">
        <v>57</v>
      </c>
    </row>
    <row r="40" customFormat="false" ht="14.4" hidden="false" customHeight="false" outlineLevel="0" collapsed="false">
      <c r="B40" s="25" t="s">
        <v>660</v>
      </c>
      <c r="C40" s="195" t="s">
        <v>51</v>
      </c>
      <c r="D40" s="121" t="n">
        <v>7500</v>
      </c>
      <c r="E40" s="33" t="n">
        <v>49.64</v>
      </c>
      <c r="F40" s="28" t="n">
        <v>0.69</v>
      </c>
      <c r="G40" s="28"/>
      <c r="H40" s="29" t="s">
        <v>661</v>
      </c>
    </row>
    <row r="41" customFormat="false" ht="14.4" hidden="false" customHeight="false" outlineLevel="0" collapsed="false">
      <c r="B41" s="25" t="s">
        <v>270</v>
      </c>
      <c r="C41" s="195" t="s">
        <v>59</v>
      </c>
      <c r="D41" s="121" t="n">
        <v>10800</v>
      </c>
      <c r="E41" s="33" t="n">
        <v>48.11</v>
      </c>
      <c r="F41" s="28" t="n">
        <v>0.67</v>
      </c>
      <c r="G41" s="28"/>
      <c r="H41" s="29" t="s">
        <v>271</v>
      </c>
    </row>
    <row r="42" customFormat="false" ht="14.4" hidden="false" customHeight="false" outlineLevel="0" collapsed="false">
      <c r="B42" s="25" t="s">
        <v>88</v>
      </c>
      <c r="C42" s="195" t="s">
        <v>31</v>
      </c>
      <c r="D42" s="121" t="n">
        <v>170</v>
      </c>
      <c r="E42" s="33" t="n">
        <v>48.05</v>
      </c>
      <c r="F42" s="28" t="n">
        <v>0.67</v>
      </c>
      <c r="G42" s="28"/>
      <c r="H42" s="29" t="s">
        <v>89</v>
      </c>
    </row>
    <row r="43" customFormat="false" ht="14.4" hidden="false" customHeight="false" outlineLevel="0" collapsed="false">
      <c r="B43" s="25" t="s">
        <v>53</v>
      </c>
      <c r="C43" s="195" t="s">
        <v>20</v>
      </c>
      <c r="D43" s="121" t="n">
        <v>1350</v>
      </c>
      <c r="E43" s="33" t="n">
        <v>42.76</v>
      </c>
      <c r="F43" s="28" t="n">
        <v>0.59</v>
      </c>
      <c r="G43" s="28"/>
      <c r="H43" s="29" t="s">
        <v>54</v>
      </c>
    </row>
    <row r="44" customFormat="false" ht="14.4" hidden="false" customHeight="false" outlineLevel="0" collapsed="false">
      <c r="B44" s="25" t="s">
        <v>43</v>
      </c>
      <c r="C44" s="195" t="s">
        <v>25</v>
      </c>
      <c r="D44" s="121" t="n">
        <v>2000</v>
      </c>
      <c r="E44" s="33" t="n">
        <v>42.09</v>
      </c>
      <c r="F44" s="28" t="n">
        <v>0.58</v>
      </c>
      <c r="G44" s="28"/>
      <c r="H44" s="29" t="s">
        <v>44</v>
      </c>
    </row>
    <row r="45" customFormat="false" ht="14.4" hidden="false" customHeight="false" outlineLevel="0" collapsed="false">
      <c r="B45" s="25" t="s">
        <v>419</v>
      </c>
      <c r="C45" s="195" t="s">
        <v>25</v>
      </c>
      <c r="D45" s="121" t="n">
        <v>4500</v>
      </c>
      <c r="E45" s="33" t="n">
        <v>41.4</v>
      </c>
      <c r="F45" s="28" t="n">
        <v>0.57</v>
      </c>
      <c r="G45" s="28"/>
      <c r="H45" s="29" t="s">
        <v>420</v>
      </c>
    </row>
    <row r="46" customFormat="false" ht="14.4" hidden="false" customHeight="false" outlineLevel="0" collapsed="false">
      <c r="B46" s="25" t="s">
        <v>601</v>
      </c>
      <c r="C46" s="195" t="s">
        <v>28</v>
      </c>
      <c r="D46" s="121" t="n">
        <v>53979</v>
      </c>
      <c r="E46" s="33" t="n">
        <v>40.51</v>
      </c>
      <c r="F46" s="28" t="n">
        <v>0.56</v>
      </c>
      <c r="G46" s="28"/>
      <c r="H46" s="29" t="s">
        <v>662</v>
      </c>
    </row>
    <row r="47" customFormat="false" ht="14.4" hidden="false" customHeight="false" outlineLevel="0" collapsed="false">
      <c r="B47" s="25" t="s">
        <v>663</v>
      </c>
      <c r="C47" s="197" t="s">
        <v>114</v>
      </c>
      <c r="D47" s="121" t="n">
        <v>3000</v>
      </c>
      <c r="E47" s="33" t="n">
        <v>39.09</v>
      </c>
      <c r="F47" s="28" t="n">
        <v>0.54</v>
      </c>
      <c r="G47" s="28"/>
      <c r="H47" s="29" t="s">
        <v>664</v>
      </c>
    </row>
    <row r="48" customFormat="false" ht="14.4" hidden="false" customHeight="false" outlineLevel="0" collapsed="false">
      <c r="B48" s="25" t="s">
        <v>100</v>
      </c>
      <c r="C48" s="196" t="s">
        <v>41</v>
      </c>
      <c r="D48" s="121" t="n">
        <v>5100</v>
      </c>
      <c r="E48" s="33" t="n">
        <v>38.57</v>
      </c>
      <c r="F48" s="28" t="n">
        <v>0.54</v>
      </c>
      <c r="G48" s="28"/>
      <c r="H48" s="29" t="s">
        <v>101</v>
      </c>
    </row>
    <row r="49" customFormat="false" ht="14.4" hidden="false" customHeight="false" outlineLevel="0" collapsed="false">
      <c r="B49" s="25" t="s">
        <v>95</v>
      </c>
      <c r="C49" s="196" t="s">
        <v>51</v>
      </c>
      <c r="D49" s="121" t="n">
        <v>3549</v>
      </c>
      <c r="E49" s="33" t="n">
        <v>36.79</v>
      </c>
      <c r="F49" s="28" t="n">
        <v>0.51</v>
      </c>
      <c r="G49" s="28"/>
      <c r="H49" s="29" t="s">
        <v>96</v>
      </c>
    </row>
    <row r="50" customFormat="false" ht="14.4" hidden="false" customHeight="false" outlineLevel="0" collapsed="false">
      <c r="B50" s="25" t="s">
        <v>317</v>
      </c>
      <c r="C50" s="196" t="s">
        <v>51</v>
      </c>
      <c r="D50" s="121" t="n">
        <v>7700</v>
      </c>
      <c r="E50" s="33" t="n">
        <v>36.63</v>
      </c>
      <c r="F50" s="28" t="n">
        <v>0.51</v>
      </c>
      <c r="G50" s="28"/>
      <c r="H50" s="29" t="s">
        <v>318</v>
      </c>
    </row>
    <row r="51" customFormat="false" ht="14.4" hidden="false" customHeight="false" outlineLevel="0" collapsed="false">
      <c r="B51" s="25" t="s">
        <v>102</v>
      </c>
      <c r="C51" s="195" t="s">
        <v>34</v>
      </c>
      <c r="D51" s="121" t="n">
        <v>115</v>
      </c>
      <c r="E51" s="33" t="n">
        <v>36.23</v>
      </c>
      <c r="F51" s="28" t="n">
        <v>0.5</v>
      </c>
      <c r="G51" s="28"/>
      <c r="H51" s="29" t="s">
        <v>103</v>
      </c>
    </row>
    <row r="52" customFormat="false" ht="14.4" hidden="false" customHeight="false" outlineLevel="0" collapsed="false">
      <c r="B52" s="25" t="s">
        <v>30</v>
      </c>
      <c r="C52" s="197" t="s">
        <v>31</v>
      </c>
      <c r="D52" s="121" t="n">
        <v>3300</v>
      </c>
      <c r="E52" s="33" t="n">
        <v>36.08</v>
      </c>
      <c r="F52" s="28" t="n">
        <v>0.5</v>
      </c>
      <c r="G52" s="28"/>
      <c r="H52" s="29" t="s">
        <v>32</v>
      </c>
    </row>
    <row r="53" customFormat="false" ht="14.4" hidden="false" customHeight="false" outlineLevel="0" collapsed="false">
      <c r="B53" s="25" t="s">
        <v>665</v>
      </c>
      <c r="C53" s="196" t="s">
        <v>666</v>
      </c>
      <c r="D53" s="121" t="n">
        <v>22700</v>
      </c>
      <c r="E53" s="33" t="n">
        <v>34.8</v>
      </c>
      <c r="F53" s="28" t="n">
        <v>0.48</v>
      </c>
      <c r="G53" s="28"/>
      <c r="H53" s="29" t="s">
        <v>667</v>
      </c>
    </row>
    <row r="54" customFormat="false" ht="14.4" hidden="false" customHeight="false" outlineLevel="0" collapsed="false">
      <c r="B54" s="25" t="s">
        <v>668</v>
      </c>
      <c r="C54" s="196" t="s">
        <v>114</v>
      </c>
      <c r="D54" s="121" t="n">
        <v>14816</v>
      </c>
      <c r="E54" s="33" t="n">
        <v>34.2</v>
      </c>
      <c r="F54" s="28" t="n">
        <v>0.47</v>
      </c>
      <c r="G54" s="28"/>
      <c r="H54" s="29" t="s">
        <v>669</v>
      </c>
    </row>
    <row r="55" customFormat="false" ht="14.4" hidden="false" customHeight="false" outlineLevel="0" collapsed="false">
      <c r="B55" s="25" t="s">
        <v>443</v>
      </c>
      <c r="C55" s="196" t="s">
        <v>51</v>
      </c>
      <c r="D55" s="121" t="n">
        <v>24800</v>
      </c>
      <c r="E55" s="33" t="n">
        <v>32.23</v>
      </c>
      <c r="F55" s="28" t="n">
        <v>0.45</v>
      </c>
      <c r="G55" s="28"/>
      <c r="H55" s="29" t="s">
        <v>444</v>
      </c>
    </row>
    <row r="56" customFormat="false" ht="14.4" hidden="false" customHeight="false" outlineLevel="0" collapsed="false">
      <c r="B56" s="25" t="s">
        <v>63</v>
      </c>
      <c r="C56" s="196" t="s">
        <v>25</v>
      </c>
      <c r="D56" s="121" t="n">
        <v>610</v>
      </c>
      <c r="E56" s="33" t="n">
        <v>29.93</v>
      </c>
      <c r="F56" s="28" t="n">
        <v>0.42</v>
      </c>
      <c r="G56" s="28"/>
      <c r="H56" s="29" t="s">
        <v>64</v>
      </c>
    </row>
    <row r="57" customFormat="false" ht="14.4" hidden="false" customHeight="false" outlineLevel="0" collapsed="false">
      <c r="B57" s="25" t="s">
        <v>399</v>
      </c>
      <c r="C57" s="196" t="s">
        <v>41</v>
      </c>
      <c r="D57" s="121" t="n">
        <v>1280</v>
      </c>
      <c r="E57" s="33" t="n">
        <v>29.87</v>
      </c>
      <c r="F57" s="28" t="n">
        <v>0.41</v>
      </c>
      <c r="G57" s="28"/>
      <c r="H57" s="29" t="s">
        <v>400</v>
      </c>
    </row>
    <row r="58" customFormat="false" ht="14.4" hidden="false" customHeight="false" outlineLevel="0" collapsed="false">
      <c r="B58" s="25" t="s">
        <v>48</v>
      </c>
      <c r="C58" s="196" t="s">
        <v>20</v>
      </c>
      <c r="D58" s="121" t="n">
        <v>620</v>
      </c>
      <c r="E58" s="33" t="n">
        <v>26.76</v>
      </c>
      <c r="F58" s="28" t="n">
        <v>0.37</v>
      </c>
      <c r="G58" s="28"/>
      <c r="H58" s="29" t="s">
        <v>49</v>
      </c>
    </row>
    <row r="59" customFormat="false" ht="14.4" hidden="false" customHeight="false" outlineLevel="0" collapsed="false">
      <c r="B59" s="25" t="s">
        <v>670</v>
      </c>
      <c r="C59" s="196" t="s">
        <v>31</v>
      </c>
      <c r="D59" s="121" t="n">
        <v>3650</v>
      </c>
      <c r="E59" s="33" t="n">
        <v>25.26</v>
      </c>
      <c r="F59" s="28" t="n">
        <v>0.35</v>
      </c>
      <c r="G59" s="28"/>
      <c r="H59" s="29" t="s">
        <v>671</v>
      </c>
    </row>
    <row r="60" customFormat="false" ht="14.4" hidden="false" customHeight="false" outlineLevel="0" collapsed="false">
      <c r="B60" s="25" t="s">
        <v>672</v>
      </c>
      <c r="C60" s="196" t="s">
        <v>41</v>
      </c>
      <c r="D60" s="121" t="n">
        <v>3110</v>
      </c>
      <c r="E60" s="33" t="n">
        <v>19.76</v>
      </c>
      <c r="F60" s="28" t="n">
        <v>0.27</v>
      </c>
      <c r="G60" s="28"/>
      <c r="H60" s="29" t="s">
        <v>673</v>
      </c>
    </row>
    <row r="61" customFormat="false" ht="14.4" hidden="false" customHeight="false" outlineLevel="0" collapsed="false">
      <c r="B61" s="25" t="s">
        <v>104</v>
      </c>
      <c r="C61" s="196" t="s">
        <v>105</v>
      </c>
      <c r="D61" s="121" t="n">
        <v>3000</v>
      </c>
      <c r="E61" s="33" t="n">
        <v>19.32</v>
      </c>
      <c r="F61" s="28" t="n">
        <v>0.27</v>
      </c>
      <c r="G61" s="28"/>
      <c r="H61" s="29" t="s">
        <v>106</v>
      </c>
    </row>
    <row r="62" customFormat="false" ht="14.4" hidden="false" customHeight="false" outlineLevel="0" collapsed="false">
      <c r="B62" s="25" t="s">
        <v>309</v>
      </c>
      <c r="C62" s="197" t="s">
        <v>25</v>
      </c>
      <c r="D62" s="121" t="n">
        <v>380</v>
      </c>
      <c r="E62" s="33" t="n">
        <v>17.9</v>
      </c>
      <c r="F62" s="28" t="n">
        <v>0.25</v>
      </c>
      <c r="G62" s="28"/>
      <c r="H62" s="29" t="s">
        <v>310</v>
      </c>
    </row>
    <row r="63" customFormat="false" ht="14.4" hidden="false" customHeight="false" outlineLevel="0" collapsed="false">
      <c r="B63" s="25" t="s">
        <v>411</v>
      </c>
      <c r="C63" s="196" t="s">
        <v>322</v>
      </c>
      <c r="D63" s="121" t="n">
        <v>11300</v>
      </c>
      <c r="E63" s="33" t="n">
        <v>15.77</v>
      </c>
      <c r="F63" s="28" t="n">
        <v>0.22</v>
      </c>
      <c r="G63" s="28"/>
      <c r="H63" s="29" t="s">
        <v>412</v>
      </c>
    </row>
    <row r="64" customFormat="false" ht="14.4" hidden="false" customHeight="false" outlineLevel="0" collapsed="false">
      <c r="B64" s="22" t="s">
        <v>121</v>
      </c>
      <c r="C64" s="22"/>
      <c r="D64" s="32"/>
      <c r="E64" s="36" t="n">
        <f aca="false">SUM(E9:E63)</f>
        <v>4843.85</v>
      </c>
      <c r="F64" s="43" t="n">
        <f aca="false">SUM(F9:F63)</f>
        <v>67.23</v>
      </c>
      <c r="G64" s="198"/>
      <c r="H64" s="199"/>
      <c r="I64" s="200"/>
    </row>
    <row r="65" customFormat="false" ht="14.4" hidden="false" customHeight="false" outlineLevel="0" collapsed="false">
      <c r="B65" s="22" t="s">
        <v>674</v>
      </c>
      <c r="C65" s="201"/>
      <c r="D65" s="202"/>
      <c r="E65" s="33"/>
      <c r="F65" s="203"/>
      <c r="G65" s="204"/>
      <c r="H65" s="199"/>
      <c r="I65" s="200"/>
    </row>
    <row r="66" customFormat="false" ht="14.4" hidden="false" customHeight="false" outlineLevel="0" collapsed="false">
      <c r="B66" s="22" t="s">
        <v>13</v>
      </c>
      <c r="C66" s="201"/>
      <c r="D66" s="202"/>
      <c r="E66" s="33"/>
      <c r="F66" s="205"/>
      <c r="G66" s="204"/>
      <c r="H66" s="199"/>
      <c r="I66" s="200"/>
    </row>
    <row r="67" customFormat="false" ht="14.4" hidden="false" customHeight="false" outlineLevel="0" collapsed="false">
      <c r="B67" s="25" t="s">
        <v>302</v>
      </c>
      <c r="C67" s="206" t="s">
        <v>303</v>
      </c>
      <c r="D67" s="207" t="n">
        <v>33285</v>
      </c>
      <c r="E67" s="33" t="n">
        <v>0.67</v>
      </c>
      <c r="F67" s="45" t="n">
        <v>0.01</v>
      </c>
      <c r="G67" s="208"/>
      <c r="H67" s="209" t="s">
        <v>675</v>
      </c>
      <c r="I67" s="30"/>
    </row>
    <row r="68" customFormat="false" ht="14.4" hidden="false" customHeight="false" outlineLevel="0" collapsed="false">
      <c r="B68" s="22" t="s">
        <v>121</v>
      </c>
      <c r="C68" s="201"/>
      <c r="D68" s="202"/>
      <c r="E68" s="36" t="n">
        <f aca="false">SUM(E67)</f>
        <v>0.67</v>
      </c>
      <c r="F68" s="43" t="n">
        <f aca="false">SUM(F67)</f>
        <v>0.01</v>
      </c>
      <c r="G68" s="198"/>
      <c r="H68" s="199"/>
      <c r="I68" s="200"/>
    </row>
    <row r="69" customFormat="false" ht="14.4" hidden="false" customHeight="false" outlineLevel="0" collapsed="false">
      <c r="B69" s="22" t="s">
        <v>676</v>
      </c>
      <c r="C69" s="22"/>
      <c r="D69" s="210"/>
      <c r="E69" s="37"/>
      <c r="F69" s="211"/>
      <c r="G69" s="198"/>
      <c r="H69" s="199"/>
      <c r="I69" s="200"/>
    </row>
    <row r="70" customFormat="false" ht="14.4" hidden="false" customHeight="false" outlineLevel="0" collapsed="false">
      <c r="B70" s="22" t="s">
        <v>677</v>
      </c>
      <c r="C70" s="22"/>
      <c r="D70" s="210"/>
      <c r="E70" s="37"/>
      <c r="F70" s="211"/>
      <c r="G70" s="198"/>
      <c r="H70" s="199"/>
      <c r="I70" s="200"/>
    </row>
    <row r="71" customFormat="false" ht="14.4" hidden="false" customHeight="false" outlineLevel="0" collapsed="false">
      <c r="B71" s="25" t="s">
        <v>678</v>
      </c>
      <c r="C71" s="25" t="s">
        <v>679</v>
      </c>
      <c r="D71" s="212" t="n">
        <v>19</v>
      </c>
      <c r="E71" s="33" t="n">
        <v>198.57</v>
      </c>
      <c r="F71" s="45" t="n">
        <v>2.76</v>
      </c>
      <c r="G71" s="213" t="n">
        <v>7.6699</v>
      </c>
      <c r="H71" s="199" t="s">
        <v>680</v>
      </c>
      <c r="I71" s="30"/>
    </row>
    <row r="72" customFormat="false" ht="14.4" hidden="false" customHeight="false" outlineLevel="0" collapsed="false">
      <c r="B72" s="22" t="s">
        <v>121</v>
      </c>
      <c r="C72" s="22"/>
      <c r="D72" s="210"/>
      <c r="E72" s="36" t="n">
        <f aca="false">SUM(E71)</f>
        <v>198.57</v>
      </c>
      <c r="F72" s="43" t="n">
        <f aca="false">SUM(F71)</f>
        <v>2.76</v>
      </c>
      <c r="G72" s="198"/>
      <c r="H72" s="199"/>
      <c r="I72" s="200"/>
    </row>
    <row r="73" customFormat="false" ht="14.4" hidden="false" customHeight="false" outlineLevel="0" collapsed="false">
      <c r="B73" s="22" t="s">
        <v>681</v>
      </c>
      <c r="C73" s="22"/>
      <c r="D73" s="35"/>
      <c r="E73" s="37"/>
      <c r="F73" s="211"/>
      <c r="G73" s="198"/>
      <c r="H73" s="199"/>
      <c r="I73" s="200"/>
    </row>
    <row r="74" customFormat="false" ht="14.4" hidden="false" customHeight="false" outlineLevel="0" collapsed="false">
      <c r="B74" s="22" t="s">
        <v>677</v>
      </c>
      <c r="C74" s="22"/>
      <c r="D74" s="35"/>
      <c r="E74" s="37"/>
      <c r="F74" s="211"/>
      <c r="G74" s="198"/>
      <c r="H74" s="199"/>
      <c r="I74" s="200"/>
    </row>
    <row r="75" customFormat="false" ht="14.4" hidden="false" customHeight="false" outlineLevel="0" collapsed="false">
      <c r="B75" s="25" t="s">
        <v>682</v>
      </c>
      <c r="C75" s="25" t="s">
        <v>155</v>
      </c>
      <c r="D75" s="212" t="n">
        <v>7</v>
      </c>
      <c r="E75" s="33" t="n">
        <v>91.11</v>
      </c>
      <c r="F75" s="45" t="n">
        <v>1.26</v>
      </c>
      <c r="G75" s="214" t="n">
        <v>4.8646</v>
      </c>
      <c r="H75" s="199" t="s">
        <v>683</v>
      </c>
      <c r="I75" s="30"/>
    </row>
    <row r="76" customFormat="false" ht="14.4" hidden="false" customHeight="false" outlineLevel="0" collapsed="false">
      <c r="B76" s="22" t="s">
        <v>121</v>
      </c>
      <c r="C76" s="22"/>
      <c r="D76" s="35"/>
      <c r="E76" s="36" t="n">
        <f aca="false">SUM(E74:E75)</f>
        <v>91.11</v>
      </c>
      <c r="F76" s="43" t="n">
        <f aca="false">SUM(F74:F75)</f>
        <v>1.26</v>
      </c>
      <c r="G76" s="215"/>
      <c r="H76" s="199"/>
      <c r="I76" s="200"/>
    </row>
    <row r="77" customFormat="false" ht="14.4" hidden="false" customHeight="false" outlineLevel="0" collapsed="false">
      <c r="B77" s="22" t="s">
        <v>506</v>
      </c>
      <c r="C77" s="22"/>
      <c r="D77" s="35"/>
      <c r="E77" s="37"/>
      <c r="F77" s="211"/>
      <c r="G77" s="216"/>
      <c r="H77" s="199"/>
      <c r="I77" s="200"/>
    </row>
    <row r="78" customFormat="false" ht="14.4" hidden="false" customHeight="false" outlineLevel="0" collapsed="false">
      <c r="B78" s="25" t="s">
        <v>173</v>
      </c>
      <c r="C78" s="25" t="s">
        <v>132</v>
      </c>
      <c r="D78" s="32" t="n">
        <v>500000</v>
      </c>
      <c r="E78" s="33" t="n">
        <v>531.54</v>
      </c>
      <c r="F78" s="45" t="n">
        <v>7.38</v>
      </c>
      <c r="G78" s="214" t="n">
        <v>4.6364</v>
      </c>
      <c r="H78" s="199" t="s">
        <v>174</v>
      </c>
      <c r="I78" s="30"/>
    </row>
    <row r="79" customFormat="false" ht="14.4" hidden="false" customHeight="false" outlineLevel="0" collapsed="false">
      <c r="B79" s="25" t="s">
        <v>179</v>
      </c>
      <c r="C79" s="25" t="s">
        <v>132</v>
      </c>
      <c r="D79" s="32" t="n">
        <v>499000</v>
      </c>
      <c r="E79" s="33" t="n">
        <v>498.53</v>
      </c>
      <c r="F79" s="45" t="n">
        <v>6.92</v>
      </c>
      <c r="G79" s="214" t="n">
        <v>5.4389</v>
      </c>
      <c r="H79" s="199" t="s">
        <v>180</v>
      </c>
      <c r="I79" s="30"/>
    </row>
    <row r="80" customFormat="false" ht="14.4" hidden="false" customHeight="false" outlineLevel="0" collapsed="false">
      <c r="B80" s="22" t="s">
        <v>121</v>
      </c>
      <c r="C80" s="22"/>
      <c r="D80" s="35"/>
      <c r="E80" s="36" t="n">
        <f aca="false">SUM(E78:E79)</f>
        <v>1030.07</v>
      </c>
      <c r="F80" s="43" t="n">
        <f aca="false">SUM(F78:F79)</f>
        <v>14.3</v>
      </c>
      <c r="G80" s="217"/>
      <c r="H80" s="199"/>
      <c r="I80" s="200"/>
    </row>
    <row r="81" s="132" customFormat="true" ht="14.4" hidden="false" customHeight="false" outlineLevel="0" collapsed="false">
      <c r="B81" s="22" t="s">
        <v>549</v>
      </c>
      <c r="C81" s="25"/>
      <c r="D81" s="32"/>
      <c r="E81" s="33"/>
      <c r="F81" s="45"/>
      <c r="G81" s="217"/>
      <c r="H81" s="199"/>
      <c r="J81" s="218"/>
      <c r="K81" s="218"/>
    </row>
    <row r="82" s="132" customFormat="true" ht="14.4" hidden="false" customHeight="false" outlineLevel="0" collapsed="false">
      <c r="B82" s="22" t="s">
        <v>545</v>
      </c>
      <c r="C82" s="22"/>
      <c r="D82" s="32"/>
      <c r="E82" s="33"/>
      <c r="F82" s="45"/>
      <c r="G82" s="217"/>
      <c r="H82" s="199"/>
      <c r="J82" s="218"/>
      <c r="K82" s="218"/>
    </row>
    <row r="83" s="132" customFormat="true" ht="14.4" hidden="false" customHeight="false" outlineLevel="0" collapsed="false">
      <c r="B83" s="25" t="s">
        <v>546</v>
      </c>
      <c r="C83" s="25" t="s">
        <v>547</v>
      </c>
      <c r="D83" s="32" t="n">
        <v>7.106673</v>
      </c>
      <c r="E83" s="33" t="n">
        <v>202.5</v>
      </c>
      <c r="F83" s="45" t="n">
        <v>2.81</v>
      </c>
      <c r="G83" s="45"/>
      <c r="H83" s="127" t="s">
        <v>548</v>
      </c>
      <c r="J83" s="218"/>
      <c r="K83" s="218"/>
    </row>
    <row r="84" s="137" customFormat="true" ht="14.4" hidden="false" customHeight="false" outlineLevel="0" collapsed="false">
      <c r="B84" s="22" t="s">
        <v>121</v>
      </c>
      <c r="C84" s="22"/>
      <c r="D84" s="35"/>
      <c r="E84" s="125" t="n">
        <f aca="false">SUM(E83)</f>
        <v>202.5</v>
      </c>
      <c r="F84" s="36" t="n">
        <f aca="false">SUM(F83)</f>
        <v>2.81</v>
      </c>
      <c r="G84" s="37"/>
      <c r="H84" s="139"/>
      <c r="J84" s="219"/>
      <c r="K84" s="219"/>
    </row>
    <row r="85" s="132" customFormat="true" ht="14.4" hidden="false" customHeight="false" outlineLevel="0" collapsed="false">
      <c r="B85" s="22" t="s">
        <v>560</v>
      </c>
      <c r="C85" s="25"/>
      <c r="D85" s="51"/>
      <c r="E85" s="33" t="n">
        <v>-8.83</v>
      </c>
      <c r="F85" s="45" t="n">
        <v>-0.12</v>
      </c>
      <c r="G85" s="45"/>
      <c r="H85" s="127"/>
      <c r="I85" s="220"/>
      <c r="J85" s="218"/>
      <c r="K85" s="218"/>
    </row>
    <row r="86" s="132" customFormat="true" ht="14.4" hidden="false" customHeight="false" outlineLevel="0" collapsed="false">
      <c r="B86" s="22" t="s">
        <v>207</v>
      </c>
      <c r="C86" s="25"/>
      <c r="D86" s="51"/>
      <c r="E86" s="33" t="n">
        <v>824.59</v>
      </c>
      <c r="F86" s="45" t="n">
        <v>11.44</v>
      </c>
      <c r="G86" s="45"/>
      <c r="H86" s="127"/>
      <c r="I86" s="33"/>
      <c r="J86" s="218"/>
      <c r="K86" s="218"/>
    </row>
    <row r="87" s="132" customFormat="true" ht="14.4" hidden="false" customHeight="false" outlineLevel="0" collapsed="false">
      <c r="B87" s="22" t="s">
        <v>208</v>
      </c>
      <c r="C87" s="25"/>
      <c r="D87" s="53"/>
      <c r="E87" s="33" t="n">
        <v>23.63</v>
      </c>
      <c r="F87" s="45" t="n">
        <v>0.31</v>
      </c>
      <c r="G87" s="45"/>
      <c r="H87" s="127"/>
      <c r="I87" s="221"/>
      <c r="J87" s="218"/>
      <c r="K87" s="218"/>
    </row>
    <row r="88" s="132" customFormat="true" ht="14.4" hidden="false" customHeight="false" outlineLevel="0" collapsed="false">
      <c r="B88" s="55" t="s">
        <v>209</v>
      </c>
      <c r="C88" s="55"/>
      <c r="D88" s="56"/>
      <c r="E88" s="144" t="n">
        <f aca="false">E64+E68+E84+E85+E86+E87+E72+E76+E80</f>
        <v>7206.16</v>
      </c>
      <c r="F88" s="57" t="n">
        <f aca="false">F64+F68+F84+F85+F86+F87+F72+F76+F80</f>
        <v>100</v>
      </c>
      <c r="G88" s="58"/>
      <c r="H88" s="59"/>
      <c r="I88" s="222"/>
      <c r="J88" s="218"/>
      <c r="K88" s="218"/>
    </row>
    <row r="89" s="132" customFormat="true" ht="14.4" hidden="false" customHeight="false" outlineLevel="0" collapsed="false">
      <c r="B89" s="22"/>
      <c r="C89" s="146"/>
      <c r="D89" s="147"/>
      <c r="E89" s="148"/>
      <c r="F89" s="149"/>
      <c r="G89" s="149"/>
      <c r="H89" s="151"/>
      <c r="I89" s="222"/>
      <c r="J89" s="218"/>
      <c r="K89" s="218"/>
    </row>
    <row r="90" s="132" customFormat="true" ht="14.4" hidden="false" customHeight="false" outlineLevel="0" collapsed="false">
      <c r="B90" s="60" t="s">
        <v>684</v>
      </c>
      <c r="C90" s="146"/>
      <c r="D90" s="147"/>
      <c r="E90" s="148"/>
      <c r="F90" s="149"/>
      <c r="G90" s="149"/>
      <c r="H90" s="151"/>
      <c r="I90" s="222"/>
      <c r="J90" s="218"/>
      <c r="K90" s="218"/>
    </row>
    <row r="91" s="132" customFormat="true" ht="14.4" hidden="false" customHeight="false" outlineLevel="0" collapsed="false">
      <c r="B91" s="65" t="s">
        <v>211</v>
      </c>
      <c r="C91" s="146"/>
      <c r="D91" s="147"/>
      <c r="E91" s="148"/>
      <c r="F91" s="149"/>
      <c r="G91" s="149"/>
      <c r="H91" s="151"/>
      <c r="I91" s="222"/>
      <c r="J91" s="218"/>
      <c r="K91" s="218"/>
    </row>
    <row r="92" s="132" customFormat="true" ht="14.4" hidden="false" customHeight="false" outlineLevel="0" collapsed="false">
      <c r="B92" s="65" t="s">
        <v>212</v>
      </c>
      <c r="C92" s="66"/>
      <c r="D92" s="66"/>
      <c r="E92" s="66"/>
      <c r="F92" s="66"/>
      <c r="G92" s="66"/>
      <c r="H92" s="7"/>
      <c r="I92" s="222"/>
      <c r="J92" s="218"/>
      <c r="K92" s="218"/>
    </row>
    <row r="93" s="132" customFormat="true" ht="14.4" hidden="false" customHeight="false" outlineLevel="0" collapsed="false">
      <c r="B93" s="153" t="s">
        <v>685</v>
      </c>
      <c r="C93" s="146"/>
      <c r="D93" s="147"/>
      <c r="E93" s="148"/>
      <c r="F93" s="149"/>
      <c r="G93" s="149"/>
      <c r="H93" s="151"/>
      <c r="I93" s="222"/>
      <c r="J93" s="218"/>
      <c r="K93" s="218"/>
    </row>
    <row r="94" s="132" customFormat="true" ht="15.75" hidden="false" customHeight="true" outlineLevel="0" collapsed="false">
      <c r="B94" s="153" t="s">
        <v>686</v>
      </c>
      <c r="C94" s="146"/>
      <c r="D94" s="147"/>
      <c r="E94" s="148"/>
      <c r="F94" s="149"/>
      <c r="G94" s="149"/>
      <c r="H94" s="151"/>
      <c r="I94" s="222"/>
      <c r="J94" s="218"/>
      <c r="K94" s="218"/>
    </row>
    <row r="95" s="132" customFormat="true" ht="15.75" hidden="false" customHeight="true" outlineLevel="0" collapsed="false">
      <c r="B95" s="153"/>
      <c r="C95" s="146"/>
      <c r="D95" s="147"/>
      <c r="E95" s="148"/>
      <c r="F95" s="149"/>
      <c r="G95" s="149"/>
      <c r="H95" s="151"/>
      <c r="I95" s="222"/>
      <c r="J95" s="218"/>
      <c r="K95" s="218"/>
    </row>
    <row r="96" s="132" customFormat="true" ht="15.75" hidden="false" customHeight="true" outlineLevel="0" collapsed="false">
      <c r="B96" s="223" t="s">
        <v>687</v>
      </c>
      <c r="C96" s="146"/>
      <c r="D96" s="147"/>
      <c r="E96" s="148"/>
      <c r="F96" s="149"/>
      <c r="G96" s="149"/>
      <c r="H96" s="151"/>
      <c r="I96" s="222"/>
      <c r="J96" s="218"/>
      <c r="K96" s="218"/>
    </row>
    <row r="97" s="132" customFormat="true" ht="43.5" hidden="false" customHeight="true" outlineLevel="0" collapsed="false">
      <c r="B97" s="224" t="s">
        <v>688</v>
      </c>
      <c r="C97" s="146"/>
      <c r="D97" s="147"/>
      <c r="E97" s="148"/>
      <c r="F97" s="149"/>
      <c r="G97" s="149"/>
      <c r="H97" s="151"/>
      <c r="I97" s="222"/>
      <c r="J97" s="218"/>
      <c r="K97" s="218"/>
    </row>
    <row r="98" s="132" customFormat="true" ht="15.75" hidden="false" customHeight="true" outlineLevel="0" collapsed="false">
      <c r="B98" s="153"/>
      <c r="C98" s="146"/>
      <c r="D98" s="147"/>
      <c r="E98" s="148"/>
      <c r="F98" s="149"/>
      <c r="G98" s="149"/>
      <c r="H98" s="151"/>
      <c r="I98" s="222"/>
      <c r="J98" s="218"/>
      <c r="K98" s="218"/>
    </row>
    <row r="99" s="132" customFormat="true" ht="15.75" hidden="false" customHeight="true" outlineLevel="0" collapsed="false">
      <c r="B99" s="225" t="s">
        <v>689</v>
      </c>
      <c r="C99" s="225" t="s">
        <v>11</v>
      </c>
      <c r="D99" s="226" t="s">
        <v>690</v>
      </c>
      <c r="E99" s="226"/>
      <c r="F99" s="227" t="s">
        <v>691</v>
      </c>
      <c r="G99" s="149"/>
      <c r="H99" s="228"/>
      <c r="I99" s="222"/>
      <c r="J99" s="218"/>
      <c r="K99" s="218"/>
    </row>
    <row r="100" s="132" customFormat="true" ht="15.75" hidden="false" customHeight="true" outlineLevel="0" collapsed="false">
      <c r="B100" s="225"/>
      <c r="C100" s="225"/>
      <c r="D100" s="227" t="s">
        <v>692</v>
      </c>
      <c r="E100" s="225" t="s">
        <v>693</v>
      </c>
      <c r="F100" s="225"/>
      <c r="G100" s="149"/>
      <c r="H100" s="228"/>
      <c r="I100" s="222"/>
      <c r="J100" s="218"/>
      <c r="K100" s="218"/>
    </row>
    <row r="101" s="132" customFormat="true" ht="15.75" hidden="false" customHeight="true" outlineLevel="0" collapsed="false">
      <c r="B101" s="229" t="s">
        <v>694</v>
      </c>
      <c r="C101" s="230" t="s">
        <v>695</v>
      </c>
      <c r="D101" s="231" t="n">
        <v>0</v>
      </c>
      <c r="E101" s="232" t="n">
        <v>0</v>
      </c>
      <c r="F101" s="231" t="n">
        <v>545.5</v>
      </c>
      <c r="G101" s="149"/>
      <c r="H101" s="228"/>
      <c r="I101" s="222"/>
      <c r="J101" s="218"/>
      <c r="K101" s="218"/>
    </row>
    <row r="102" s="132" customFormat="true" ht="15.75" hidden="false" customHeight="true" outlineLevel="0" collapsed="false">
      <c r="B102" s="233" t="s">
        <v>696</v>
      </c>
      <c r="C102" s="234"/>
      <c r="D102" s="235"/>
      <c r="E102" s="236"/>
      <c r="F102" s="235"/>
      <c r="G102" s="149"/>
      <c r="H102" s="228"/>
      <c r="I102" s="222"/>
      <c r="J102" s="218"/>
      <c r="K102" s="218"/>
    </row>
    <row r="103" s="132" customFormat="true" ht="15.75" hidden="false" customHeight="true" outlineLevel="0" collapsed="false">
      <c r="B103" s="153"/>
      <c r="C103" s="146"/>
      <c r="D103" s="147"/>
      <c r="E103" s="148"/>
      <c r="F103" s="149"/>
      <c r="G103" s="149"/>
      <c r="H103" s="151"/>
      <c r="I103" s="222"/>
      <c r="J103" s="218"/>
      <c r="K103" s="218"/>
    </row>
    <row r="104" s="132" customFormat="true" ht="15.75" hidden="false" customHeight="true" outlineLevel="0" collapsed="false">
      <c r="B104" s="154" t="s">
        <v>565</v>
      </c>
      <c r="C104" s="155" t="s">
        <v>7</v>
      </c>
      <c r="D104" s="156" t="s">
        <v>566</v>
      </c>
      <c r="E104" s="157" t="s">
        <v>567</v>
      </c>
      <c r="F104" s="149"/>
      <c r="G104" s="149"/>
      <c r="H104" s="151"/>
      <c r="I104" s="222"/>
      <c r="J104" s="218"/>
      <c r="K104" s="218"/>
    </row>
    <row r="105" s="132" customFormat="true" ht="15.75" hidden="false" customHeight="true" outlineLevel="0" collapsed="false">
      <c r="B105" s="158" t="s">
        <v>417</v>
      </c>
      <c r="C105" s="159" t="n">
        <v>-4000</v>
      </c>
      <c r="D105" s="160" t="n">
        <v>153.866</v>
      </c>
      <c r="E105" s="69" t="n">
        <v>0.0213520009762039</v>
      </c>
      <c r="F105" s="149"/>
      <c r="G105" s="149"/>
      <c r="H105" s="151"/>
      <c r="I105" s="222"/>
      <c r="J105" s="218"/>
      <c r="K105" s="218"/>
    </row>
    <row r="106" s="132" customFormat="true" ht="15.75" hidden="false" customHeight="true" outlineLevel="0" collapsed="false">
      <c r="B106" s="158" t="s">
        <v>270</v>
      </c>
      <c r="C106" s="159" t="n">
        <v>-10800</v>
      </c>
      <c r="D106" s="160" t="n">
        <v>48.2814</v>
      </c>
      <c r="E106" s="69" t="n">
        <v>0.00670001494763296</v>
      </c>
      <c r="F106" s="149"/>
      <c r="G106" s="149"/>
      <c r="H106" s="151"/>
      <c r="I106" s="222"/>
      <c r="J106" s="218"/>
      <c r="K106" s="218"/>
    </row>
    <row r="107" s="132" customFormat="true" ht="15.75" hidden="false" customHeight="true" outlineLevel="0" collapsed="false">
      <c r="B107" s="158" t="s">
        <v>430</v>
      </c>
      <c r="C107" s="159" t="n">
        <v>-14850</v>
      </c>
      <c r="D107" s="160" t="n">
        <v>176.544225</v>
      </c>
      <c r="E107" s="69" t="n">
        <v>0.024499060640708</v>
      </c>
      <c r="F107" s="149"/>
      <c r="G107" s="149"/>
      <c r="H107" s="151"/>
      <c r="I107" s="222"/>
      <c r="J107" s="218"/>
      <c r="K107" s="218"/>
    </row>
    <row r="108" s="132" customFormat="true" ht="15.75" hidden="false" customHeight="true" outlineLevel="0" collapsed="false">
      <c r="B108" s="158" t="s">
        <v>50</v>
      </c>
      <c r="C108" s="159" t="n">
        <v>-13200</v>
      </c>
      <c r="D108" s="160" t="n">
        <v>322.7532</v>
      </c>
      <c r="E108" s="69" t="n">
        <v>0.0447884954536606</v>
      </c>
      <c r="F108" s="149"/>
      <c r="G108" s="149"/>
      <c r="H108" s="151"/>
      <c r="I108" s="222"/>
      <c r="J108" s="218"/>
      <c r="K108" s="218"/>
    </row>
    <row r="109" s="132" customFormat="true" ht="15.75" hidden="false" customHeight="true" outlineLevel="0" collapsed="false">
      <c r="B109" s="158" t="s">
        <v>14</v>
      </c>
      <c r="C109" s="159" t="n">
        <v>-60500</v>
      </c>
      <c r="D109" s="160" t="n">
        <v>413.60825</v>
      </c>
      <c r="E109" s="69" t="n">
        <v>0.0573964602821027</v>
      </c>
      <c r="F109" s="149"/>
      <c r="G109" s="149"/>
      <c r="H109" s="151"/>
      <c r="I109" s="222"/>
      <c r="J109" s="218"/>
      <c r="K109" s="218"/>
    </row>
    <row r="110" s="132" customFormat="true" ht="15.75" hidden="false" customHeight="true" outlineLevel="0" collapsed="false">
      <c r="B110" s="158" t="s">
        <v>278</v>
      </c>
      <c r="C110" s="159" t="n">
        <v>-14850</v>
      </c>
      <c r="D110" s="160" t="n">
        <v>109.89</v>
      </c>
      <c r="E110" s="69" t="n">
        <v>0.0152494468386457</v>
      </c>
      <c r="F110" s="149"/>
      <c r="G110" s="149"/>
      <c r="H110" s="151"/>
      <c r="I110" s="222"/>
      <c r="J110" s="218"/>
      <c r="K110" s="218"/>
    </row>
    <row r="111" s="132" customFormat="true" ht="15.75" hidden="false" customHeight="true" outlineLevel="0" collapsed="false">
      <c r="B111" s="158" t="s">
        <v>443</v>
      </c>
      <c r="C111" s="159" t="n">
        <v>-24800</v>
      </c>
      <c r="D111" s="160" t="n">
        <v>32.3268</v>
      </c>
      <c r="E111" s="69" t="n">
        <v>0.00448599343037156</v>
      </c>
      <c r="F111" s="149"/>
      <c r="G111" s="149"/>
      <c r="H111" s="151"/>
      <c r="I111" s="222"/>
      <c r="J111" s="218"/>
      <c r="K111" s="218"/>
    </row>
    <row r="112" s="132" customFormat="true" ht="15.75" hidden="false" customHeight="true" outlineLevel="0" collapsed="false">
      <c r="B112" s="158" t="s">
        <v>436</v>
      </c>
      <c r="C112" s="159" t="n">
        <v>-6500</v>
      </c>
      <c r="D112" s="160" t="n">
        <v>148.811</v>
      </c>
      <c r="E112" s="69" t="n">
        <v>0.02065051809542</v>
      </c>
      <c r="F112" s="149"/>
      <c r="G112" s="149"/>
      <c r="H112" s="151"/>
      <c r="I112" s="222"/>
      <c r="J112" s="218"/>
      <c r="K112" s="218"/>
    </row>
    <row r="113" s="132" customFormat="true" ht="15.75" hidden="false" customHeight="true" outlineLevel="0" collapsed="false">
      <c r="B113" s="158" t="s">
        <v>292</v>
      </c>
      <c r="C113" s="159" t="n">
        <v>-95000</v>
      </c>
      <c r="D113" s="160" t="n">
        <v>135.4225</v>
      </c>
      <c r="E113" s="69" t="n">
        <v>0.0187925945446036</v>
      </c>
      <c r="F113" s="149"/>
      <c r="G113" s="149"/>
      <c r="H113" s="151"/>
      <c r="I113" s="222"/>
      <c r="J113" s="218"/>
      <c r="K113" s="218"/>
    </row>
    <row r="114" s="132" customFormat="true" ht="15.75" hidden="false" customHeight="true" outlineLevel="0" collapsed="false">
      <c r="B114" s="158" t="s">
        <v>280</v>
      </c>
      <c r="C114" s="159" t="n">
        <v>-94500</v>
      </c>
      <c r="D114" s="160" t="n">
        <v>118.503</v>
      </c>
      <c r="E114" s="69" t="n">
        <v>0.016444673753026</v>
      </c>
      <c r="F114" s="149"/>
      <c r="G114" s="149"/>
      <c r="H114" s="151"/>
      <c r="I114" s="222"/>
      <c r="J114" s="218"/>
      <c r="K114" s="218"/>
    </row>
    <row r="115" s="132" customFormat="true" ht="14.25" hidden="false" customHeight="true" outlineLevel="0" collapsed="false">
      <c r="B115" s="71"/>
      <c r="C115" s="146"/>
      <c r="D115" s="147"/>
      <c r="E115" s="148"/>
      <c r="F115" s="149"/>
      <c r="G115" s="149"/>
      <c r="H115" s="151"/>
      <c r="I115" s="222"/>
      <c r="J115" s="218"/>
      <c r="K115" s="218"/>
    </row>
    <row r="116" s="132" customFormat="true" ht="14.4" hidden="true" customHeight="false" outlineLevel="0" collapsed="false">
      <c r="B116" s="161" t="s">
        <v>217</v>
      </c>
      <c r="C116" s="162"/>
      <c r="D116" s="163"/>
      <c r="E116" s="163"/>
      <c r="F116" s="163"/>
      <c r="G116" s="163"/>
      <c r="H116" s="165"/>
      <c r="J116" s="218"/>
      <c r="K116" s="218"/>
    </row>
    <row r="117" s="132" customFormat="true" ht="31.65" hidden="true" customHeight="true" outlineLevel="0" collapsed="false">
      <c r="B117" s="75" t="s">
        <v>218</v>
      </c>
      <c r="C117" s="75"/>
      <c r="D117" s="75"/>
      <c r="E117" s="75"/>
      <c r="F117" s="75"/>
      <c r="G117" s="75"/>
      <c r="H117" s="75"/>
      <c r="J117" s="218"/>
      <c r="K117" s="218"/>
    </row>
    <row r="118" s="132" customFormat="true" ht="14.4" hidden="true" customHeight="true" outlineLevel="0" collapsed="false">
      <c r="B118" s="167" t="s">
        <v>219</v>
      </c>
      <c r="C118" s="167"/>
      <c r="D118" s="167"/>
      <c r="E118" s="167"/>
      <c r="F118" s="167"/>
      <c r="G118" s="167"/>
      <c r="H118" s="167"/>
      <c r="J118" s="218"/>
      <c r="K118" s="218"/>
    </row>
    <row r="119" s="132" customFormat="true" ht="14.4" hidden="true" customHeight="true" outlineLevel="0" collapsed="false">
      <c r="B119" s="168" t="s">
        <v>568</v>
      </c>
      <c r="C119" s="168"/>
      <c r="D119" s="168"/>
      <c r="E119" s="168"/>
      <c r="F119" s="168"/>
      <c r="G119" s="168"/>
      <c r="H119" s="168"/>
      <c r="J119" s="218"/>
      <c r="K119" s="218"/>
    </row>
    <row r="120" s="88" customFormat="true" ht="15" hidden="true" customHeight="true" outlineLevel="0" collapsed="false">
      <c r="B120" s="82" t="s">
        <v>248</v>
      </c>
      <c r="C120" s="83" t="s">
        <v>223</v>
      </c>
      <c r="D120" s="83"/>
      <c r="E120" s="84" t="s">
        <v>224</v>
      </c>
      <c r="F120" s="84"/>
      <c r="G120" s="84"/>
      <c r="H120" s="84"/>
    </row>
    <row r="121" s="88" customFormat="true" ht="15" hidden="true" customHeight="true" outlineLevel="0" collapsed="false">
      <c r="A121" s="88" t="s">
        <v>697</v>
      </c>
      <c r="B121" s="85" t="s">
        <v>698</v>
      </c>
      <c r="C121" s="87" t="n">
        <v>17.523</v>
      </c>
      <c r="D121" s="87"/>
      <c r="E121" s="87" t="n">
        <v>17.64</v>
      </c>
      <c r="F121" s="87"/>
      <c r="G121" s="87"/>
      <c r="H121" s="87"/>
    </row>
    <row r="122" s="88" customFormat="true" ht="15" hidden="true" customHeight="true" outlineLevel="0" collapsed="false">
      <c r="A122" s="88" t="s">
        <v>699</v>
      </c>
      <c r="B122" s="85" t="s">
        <v>635</v>
      </c>
      <c r="C122" s="87" t="n">
        <v>12.053</v>
      </c>
      <c r="D122" s="87"/>
      <c r="E122" s="87" t="n">
        <v>12.053</v>
      </c>
      <c r="F122" s="87"/>
      <c r="G122" s="87"/>
      <c r="H122" s="87"/>
    </row>
    <row r="123" s="88" customFormat="true" ht="15" hidden="true" customHeight="true" outlineLevel="0" collapsed="false">
      <c r="A123" s="88" t="s">
        <v>700</v>
      </c>
      <c r="B123" s="85" t="s">
        <v>701</v>
      </c>
      <c r="C123" s="87" t="n">
        <v>12.041</v>
      </c>
      <c r="D123" s="87"/>
      <c r="E123" s="87" t="n">
        <v>12.121</v>
      </c>
      <c r="F123" s="87"/>
      <c r="G123" s="87"/>
      <c r="H123" s="87"/>
    </row>
    <row r="124" s="88" customFormat="true" ht="15" hidden="true" customHeight="true" outlineLevel="0" collapsed="false">
      <c r="A124" s="88" t="s">
        <v>702</v>
      </c>
      <c r="B124" s="85" t="s">
        <v>234</v>
      </c>
      <c r="C124" s="87" t="n">
        <v>18.268</v>
      </c>
      <c r="D124" s="87"/>
      <c r="E124" s="87" t="n">
        <v>18.399</v>
      </c>
      <c r="F124" s="87"/>
      <c r="G124" s="87"/>
      <c r="H124" s="87"/>
    </row>
    <row r="125" s="88" customFormat="true" ht="15" hidden="true" customHeight="true" outlineLevel="0" collapsed="false">
      <c r="A125" s="88" t="s">
        <v>703</v>
      </c>
      <c r="B125" s="85" t="s">
        <v>704</v>
      </c>
      <c r="C125" s="87" t="n">
        <v>12.485</v>
      </c>
      <c r="D125" s="87"/>
      <c r="E125" s="87" t="n">
        <v>12.515</v>
      </c>
      <c r="F125" s="87"/>
      <c r="G125" s="87"/>
      <c r="H125" s="87"/>
    </row>
    <row r="126" s="88" customFormat="true" ht="15" hidden="true" customHeight="true" outlineLevel="0" collapsed="false">
      <c r="A126" s="88" t="s">
        <v>705</v>
      </c>
      <c r="B126" s="85" t="s">
        <v>706</v>
      </c>
      <c r="C126" s="87" t="n">
        <v>12.788</v>
      </c>
      <c r="D126" s="87"/>
      <c r="E126" s="87" t="n">
        <v>12.879</v>
      </c>
      <c r="F126" s="87"/>
      <c r="G126" s="87"/>
      <c r="H126" s="87"/>
    </row>
    <row r="127" customFormat="false" ht="14.4" hidden="true" customHeight="false" outlineLevel="0" collapsed="false"/>
    <row r="128" s="169" customFormat="true" ht="14.4" hidden="true" customHeight="false" outlineLevel="0" collapsed="false">
      <c r="B128" s="91" t="s">
        <v>581</v>
      </c>
      <c r="C128" s="237"/>
      <c r="D128" s="237"/>
      <c r="E128" s="162"/>
      <c r="F128" s="162"/>
      <c r="G128" s="162"/>
      <c r="H128" s="165"/>
      <c r="J128" s="218"/>
      <c r="K128" s="218"/>
    </row>
    <row r="129" s="169" customFormat="true" ht="14.4" hidden="true" customHeight="false" outlineLevel="0" collapsed="false">
      <c r="B129" s="91" t="s">
        <v>582</v>
      </c>
      <c r="C129" s="237"/>
      <c r="D129" s="237"/>
      <c r="E129" s="162"/>
      <c r="F129" s="162"/>
      <c r="G129" s="162"/>
      <c r="H129" s="165"/>
      <c r="J129" s="218"/>
      <c r="K129" s="218"/>
    </row>
    <row r="130" s="169" customFormat="true" ht="43.2" hidden="true" customHeight="false" outlineLevel="0" collapsed="false">
      <c r="B130" s="171" t="s">
        <v>583</v>
      </c>
      <c r="C130" s="171" t="s">
        <v>584</v>
      </c>
      <c r="D130" s="171" t="s">
        <v>585</v>
      </c>
      <c r="E130" s="171" t="s">
        <v>586</v>
      </c>
      <c r="F130" s="171" t="s">
        <v>587</v>
      </c>
      <c r="G130" s="238"/>
      <c r="H130" s="165"/>
      <c r="J130" s="218"/>
      <c r="K130" s="218"/>
    </row>
    <row r="131" s="169" customFormat="true" ht="14.4" hidden="true" customHeight="false" outlineLevel="0" collapsed="false">
      <c r="B131" s="239" t="s">
        <v>467</v>
      </c>
      <c r="C131" s="173" t="s">
        <v>588</v>
      </c>
      <c r="D131" s="240" t="n">
        <v>212.7903</v>
      </c>
      <c r="E131" s="239" t="n">
        <v>226.15</v>
      </c>
      <c r="F131" s="239" t="n">
        <v>125.09</v>
      </c>
      <c r="G131" s="241"/>
      <c r="H131" s="165"/>
      <c r="J131" s="218"/>
      <c r="K131" s="218"/>
    </row>
    <row r="132" s="169" customFormat="true" ht="14.4" hidden="true" customHeight="false" outlineLevel="0" collapsed="false">
      <c r="B132" s="239" t="s">
        <v>376</v>
      </c>
      <c r="C132" s="173" t="s">
        <v>588</v>
      </c>
      <c r="D132" s="240" t="n">
        <v>682.555</v>
      </c>
      <c r="E132" s="239" t="n">
        <v>718.45</v>
      </c>
      <c r="F132" s="239" t="n">
        <v>11.23</v>
      </c>
      <c r="G132" s="241"/>
      <c r="H132" s="165"/>
      <c r="J132" s="218"/>
      <c r="K132" s="218"/>
    </row>
    <row r="133" s="169" customFormat="true" ht="14.4" hidden="true" customHeight="false" outlineLevel="0" collapsed="false">
      <c r="B133" s="239" t="s">
        <v>591</v>
      </c>
      <c r="C133" s="173" t="s">
        <v>588</v>
      </c>
      <c r="D133" s="240" t="n">
        <v>71.992</v>
      </c>
      <c r="E133" s="239" t="n">
        <v>76.75</v>
      </c>
      <c r="F133" s="239" t="n">
        <v>43.82</v>
      </c>
      <c r="G133" s="241"/>
      <c r="H133" s="165"/>
      <c r="J133" s="218"/>
      <c r="K133" s="218"/>
    </row>
    <row r="134" s="169" customFormat="true" ht="14.4" hidden="true" customHeight="false" outlineLevel="0" collapsed="false">
      <c r="B134" s="239" t="s">
        <v>300</v>
      </c>
      <c r="C134" s="173" t="s">
        <v>588</v>
      </c>
      <c r="D134" s="240" t="n">
        <v>151.8136</v>
      </c>
      <c r="E134" s="239" t="n">
        <v>154.1</v>
      </c>
      <c r="F134" s="239" t="n">
        <v>25.38</v>
      </c>
      <c r="G134" s="241"/>
      <c r="H134" s="165"/>
      <c r="J134" s="218"/>
      <c r="K134" s="218"/>
    </row>
    <row r="135" s="169" customFormat="true" ht="14.4" hidden="true" customHeight="false" outlineLevel="0" collapsed="false">
      <c r="B135" s="239" t="s">
        <v>372</v>
      </c>
      <c r="C135" s="173" t="s">
        <v>588</v>
      </c>
      <c r="D135" s="240" t="n">
        <v>614.8</v>
      </c>
      <c r="E135" s="239" t="n">
        <v>629.15</v>
      </c>
      <c r="F135" s="239" t="n">
        <v>0.89</v>
      </c>
      <c r="G135" s="241"/>
      <c r="H135" s="165"/>
      <c r="J135" s="218"/>
      <c r="K135" s="218"/>
    </row>
    <row r="136" s="169" customFormat="true" ht="14.4" hidden="true" customHeight="false" outlineLevel="0" collapsed="false">
      <c r="B136" s="239" t="s">
        <v>595</v>
      </c>
      <c r="C136" s="173" t="s">
        <v>588</v>
      </c>
      <c r="D136" s="240" t="n">
        <v>638.6465</v>
      </c>
      <c r="E136" s="239" t="n">
        <v>648.3</v>
      </c>
      <c r="F136" s="239" t="n">
        <v>68.3</v>
      </c>
      <c r="G136" s="241"/>
      <c r="H136" s="165"/>
      <c r="J136" s="218"/>
      <c r="K136" s="218"/>
    </row>
    <row r="137" s="169" customFormat="true" ht="14.4" hidden="true" customHeight="false" outlineLevel="0" collapsed="false">
      <c r="B137" s="239" t="s">
        <v>597</v>
      </c>
      <c r="C137" s="173" t="s">
        <v>588</v>
      </c>
      <c r="D137" s="240" t="n">
        <v>972.05</v>
      </c>
      <c r="E137" s="239" t="n">
        <v>986.1</v>
      </c>
      <c r="F137" s="239" t="n">
        <v>0.85</v>
      </c>
      <c r="G137" s="241"/>
      <c r="H137" s="165"/>
      <c r="J137" s="218"/>
      <c r="K137" s="218"/>
    </row>
    <row r="138" s="169" customFormat="true" ht="14.4" hidden="true" customHeight="false" outlineLevel="0" collapsed="false">
      <c r="B138" s="239" t="s">
        <v>598</v>
      </c>
      <c r="C138" s="173" t="s">
        <v>588</v>
      </c>
      <c r="D138" s="240" t="n">
        <v>60.2</v>
      </c>
      <c r="E138" s="239" t="n">
        <v>59.6</v>
      </c>
      <c r="F138" s="239" t="n">
        <v>25.69</v>
      </c>
      <c r="G138" s="241"/>
      <c r="H138" s="165"/>
      <c r="J138" s="218"/>
      <c r="K138" s="218"/>
    </row>
    <row r="139" s="169" customFormat="true" ht="14.4" hidden="true" customHeight="false" outlineLevel="0" collapsed="false">
      <c r="B139" s="239" t="s">
        <v>605</v>
      </c>
      <c r="C139" s="173" t="s">
        <v>588</v>
      </c>
      <c r="D139" s="240" t="n">
        <v>112.3611</v>
      </c>
      <c r="E139" s="239" t="n">
        <v>118.75</v>
      </c>
      <c r="F139" s="239" t="n">
        <v>53.46</v>
      </c>
      <c r="G139" s="241"/>
      <c r="H139" s="165"/>
      <c r="J139" s="218"/>
      <c r="K139" s="218"/>
    </row>
    <row r="140" s="169" customFormat="true" ht="14.4" hidden="true" customHeight="false" outlineLevel="0" collapsed="false">
      <c r="B140" s="239" t="s">
        <v>50</v>
      </c>
      <c r="C140" s="173" t="s">
        <v>588</v>
      </c>
      <c r="D140" s="240" t="n">
        <v>1901.025</v>
      </c>
      <c r="E140" s="239" t="n">
        <v>1944.25</v>
      </c>
      <c r="F140" s="239" t="n">
        <v>3.04</v>
      </c>
      <c r="G140" s="241"/>
      <c r="H140" s="165"/>
      <c r="J140" s="218"/>
      <c r="K140" s="218"/>
    </row>
    <row r="141" s="169" customFormat="true" ht="14.4" hidden="true" customHeight="false" outlineLevel="0" collapsed="false">
      <c r="B141" s="239" t="s">
        <v>14</v>
      </c>
      <c r="C141" s="173" t="s">
        <v>588</v>
      </c>
      <c r="D141" s="240" t="n">
        <v>337.0102</v>
      </c>
      <c r="E141" s="239" t="n">
        <v>343.4</v>
      </c>
      <c r="F141" s="239" t="n">
        <v>137.64</v>
      </c>
      <c r="G141" s="241"/>
      <c r="H141" s="165"/>
      <c r="J141" s="218"/>
      <c r="K141" s="218"/>
    </row>
    <row r="142" s="169" customFormat="true" ht="14.4" hidden="true" customHeight="false" outlineLevel="0" collapsed="false">
      <c r="B142" s="239" t="s">
        <v>707</v>
      </c>
      <c r="C142" s="173" t="s">
        <v>588</v>
      </c>
      <c r="D142" s="240" t="n">
        <v>62.3204</v>
      </c>
      <c r="E142" s="239" t="n">
        <v>63.2</v>
      </c>
      <c r="F142" s="239" t="n">
        <v>89.05</v>
      </c>
      <c r="G142" s="241"/>
      <c r="H142" s="165"/>
      <c r="J142" s="218"/>
      <c r="K142" s="218"/>
    </row>
    <row r="143" s="169" customFormat="true" ht="14.4" hidden="true" customHeight="false" outlineLevel="0" collapsed="false">
      <c r="B143" s="239" t="s">
        <v>609</v>
      </c>
      <c r="C143" s="173" t="s">
        <v>588</v>
      </c>
      <c r="D143" s="240" t="n">
        <v>51.6375</v>
      </c>
      <c r="E143" s="239" t="n">
        <v>53.05</v>
      </c>
      <c r="F143" s="239" t="n">
        <v>8.83</v>
      </c>
      <c r="G143" s="241"/>
      <c r="H143" s="165"/>
      <c r="J143" s="218"/>
      <c r="K143" s="218"/>
    </row>
    <row r="144" s="169" customFormat="true" ht="14.4" hidden="true" customHeight="false" outlineLevel="0" collapsed="false">
      <c r="B144" s="239" t="s">
        <v>610</v>
      </c>
      <c r="C144" s="173" t="s">
        <v>588</v>
      </c>
      <c r="D144" s="240" t="n">
        <v>17.05</v>
      </c>
      <c r="E144" s="239" t="n">
        <v>17.45</v>
      </c>
      <c r="F144" s="239" t="n">
        <v>2.38</v>
      </c>
      <c r="G144" s="241"/>
      <c r="H144" s="165"/>
      <c r="J144" s="218"/>
      <c r="K144" s="218"/>
    </row>
    <row r="145" s="169" customFormat="true" ht="14.4" hidden="true" customHeight="false" outlineLevel="0" collapsed="false">
      <c r="B145" s="239" t="s">
        <v>708</v>
      </c>
      <c r="C145" s="173" t="s">
        <v>588</v>
      </c>
      <c r="D145" s="240" t="n">
        <v>192.04375</v>
      </c>
      <c r="E145" s="239" t="n">
        <v>191.8</v>
      </c>
      <c r="F145" s="239" t="n">
        <v>71.03</v>
      </c>
      <c r="G145" s="241"/>
      <c r="H145" s="165"/>
      <c r="J145" s="218"/>
      <c r="K145" s="218"/>
    </row>
    <row r="146" s="169" customFormat="true" ht="14.4" hidden="true" customHeight="false" outlineLevel="0" collapsed="false">
      <c r="B146" s="239" t="s">
        <v>432</v>
      </c>
      <c r="C146" s="173" t="s">
        <v>588</v>
      </c>
      <c r="D146" s="240" t="n">
        <v>526.4267</v>
      </c>
      <c r="E146" s="239" t="n">
        <v>525.3</v>
      </c>
      <c r="F146" s="239" t="n">
        <v>83.4</v>
      </c>
      <c r="G146" s="241"/>
      <c r="H146" s="165"/>
      <c r="J146" s="218"/>
      <c r="K146" s="218"/>
    </row>
    <row r="147" s="169" customFormat="true" ht="14.4" hidden="true" customHeight="false" outlineLevel="0" collapsed="false">
      <c r="B147" s="239" t="s">
        <v>616</v>
      </c>
      <c r="C147" s="173" t="s">
        <v>588</v>
      </c>
      <c r="D147" s="240" t="n">
        <v>839.9774</v>
      </c>
      <c r="E147" s="239" t="n">
        <v>834.95</v>
      </c>
      <c r="F147" s="239" t="n">
        <v>56.66</v>
      </c>
      <c r="G147" s="241"/>
      <c r="H147" s="165"/>
      <c r="J147" s="218"/>
      <c r="K147" s="218"/>
    </row>
    <row r="148" s="169" customFormat="true" ht="14.4" hidden="true" customHeight="false" outlineLevel="0" collapsed="false">
      <c r="B148" s="239" t="s">
        <v>84</v>
      </c>
      <c r="C148" s="173" t="s">
        <v>588</v>
      </c>
      <c r="D148" s="240" t="n">
        <v>304.5167</v>
      </c>
      <c r="E148" s="239" t="n">
        <v>306.55</v>
      </c>
      <c r="F148" s="239" t="n">
        <v>2.3</v>
      </c>
      <c r="G148" s="241"/>
      <c r="H148" s="165"/>
      <c r="J148" s="218"/>
      <c r="K148" s="218"/>
    </row>
    <row r="149" s="169" customFormat="true" ht="14.4" hidden="true" customHeight="false" outlineLevel="0" collapsed="false">
      <c r="B149" s="239" t="s">
        <v>307</v>
      </c>
      <c r="C149" s="173" t="s">
        <v>588</v>
      </c>
      <c r="D149" s="240" t="n">
        <v>77.75</v>
      </c>
      <c r="E149" s="239" t="n">
        <v>75.45</v>
      </c>
      <c r="F149" s="239" t="n">
        <v>10.47</v>
      </c>
      <c r="G149" s="241"/>
      <c r="H149" s="165"/>
      <c r="J149" s="218"/>
      <c r="K149" s="218"/>
    </row>
    <row r="150" s="169" customFormat="true" ht="14.4" hidden="true" customHeight="false" outlineLevel="0" collapsed="false">
      <c r="B150" s="239" t="s">
        <v>294</v>
      </c>
      <c r="C150" s="173" t="s">
        <v>588</v>
      </c>
      <c r="D150" s="240" t="n">
        <v>85.980078</v>
      </c>
      <c r="E150" s="239" t="n">
        <v>88.9</v>
      </c>
      <c r="F150" s="239" t="n">
        <v>131.94</v>
      </c>
      <c r="G150" s="241"/>
      <c r="H150" s="165"/>
      <c r="J150" s="218"/>
      <c r="K150" s="218"/>
    </row>
    <row r="151" s="169" customFormat="true" ht="14.4" hidden="true" customHeight="false" outlineLevel="0" collapsed="false">
      <c r="B151" s="239" t="s">
        <v>619</v>
      </c>
      <c r="C151" s="173" t="s">
        <v>588</v>
      </c>
      <c r="D151" s="240" t="n">
        <v>817.0092</v>
      </c>
      <c r="E151" s="239" t="n">
        <v>850.7</v>
      </c>
      <c r="F151" s="239" t="n">
        <v>220.95</v>
      </c>
      <c r="G151" s="241"/>
      <c r="H151" s="165"/>
      <c r="J151" s="218"/>
      <c r="K151" s="218"/>
    </row>
    <row r="152" s="169" customFormat="true" ht="14.4" hidden="true" customHeight="false" outlineLevel="0" collapsed="false">
      <c r="B152" s="239" t="s">
        <v>622</v>
      </c>
      <c r="C152" s="173" t="s">
        <v>588</v>
      </c>
      <c r="D152" s="240" t="n">
        <v>33.263641</v>
      </c>
      <c r="E152" s="239" t="n">
        <v>37.95</v>
      </c>
      <c r="F152" s="239" t="n">
        <v>38.94</v>
      </c>
      <c r="G152" s="241"/>
      <c r="H152" s="165"/>
      <c r="J152" s="218"/>
      <c r="K152" s="218"/>
    </row>
    <row r="153" s="169" customFormat="true" ht="14.4" hidden="true" customHeight="false" outlineLevel="0" collapsed="false">
      <c r="B153" s="239" t="s">
        <v>292</v>
      </c>
      <c r="C153" s="173" t="s">
        <v>588</v>
      </c>
      <c r="D153" s="240" t="n">
        <v>82.15</v>
      </c>
      <c r="E153" s="239" t="n">
        <v>80.5</v>
      </c>
      <c r="F153" s="239" t="n">
        <v>34.87</v>
      </c>
      <c r="G153" s="241"/>
      <c r="H153" s="165"/>
      <c r="J153" s="218"/>
      <c r="K153" s="218"/>
    </row>
    <row r="154" s="169" customFormat="true" ht="14.4" hidden="true" customHeight="false" outlineLevel="0" collapsed="false">
      <c r="B154" s="239" t="s">
        <v>623</v>
      </c>
      <c r="C154" s="173" t="s">
        <v>588</v>
      </c>
      <c r="D154" s="240" t="n">
        <v>50.8417</v>
      </c>
      <c r="E154" s="239" t="n">
        <v>55.45</v>
      </c>
      <c r="F154" s="239" t="n">
        <v>10.92</v>
      </c>
      <c r="G154" s="241"/>
      <c r="H154" s="165"/>
      <c r="J154" s="218"/>
      <c r="K154" s="218"/>
    </row>
    <row r="155" s="169" customFormat="true" ht="14.4" hidden="true" customHeight="false" outlineLevel="0" collapsed="false">
      <c r="B155" s="239" t="s">
        <v>315</v>
      </c>
      <c r="C155" s="173" t="s">
        <v>588</v>
      </c>
      <c r="D155" s="240" t="n">
        <v>2003.5682</v>
      </c>
      <c r="E155" s="239" t="n">
        <v>2039.6</v>
      </c>
      <c r="F155" s="239" t="n">
        <v>17.53</v>
      </c>
      <c r="G155" s="241"/>
      <c r="H155" s="165"/>
      <c r="J155" s="218"/>
      <c r="K155" s="218"/>
    </row>
    <row r="156" s="169" customFormat="true" ht="14.4" hidden="true" customHeight="false" outlineLevel="0" collapsed="false">
      <c r="B156" s="239" t="s">
        <v>624</v>
      </c>
      <c r="C156" s="173" t="s">
        <v>588</v>
      </c>
      <c r="D156" s="240" t="n">
        <v>7.173469</v>
      </c>
      <c r="E156" s="239" t="n">
        <v>7.25</v>
      </c>
      <c r="F156" s="239" t="n">
        <v>19.62</v>
      </c>
      <c r="G156" s="241"/>
      <c r="H156" s="165"/>
      <c r="J156" s="218"/>
      <c r="K156" s="218"/>
    </row>
    <row r="157" s="169" customFormat="true" ht="14.4" hidden="true" customHeight="false" outlineLevel="0" collapsed="false">
      <c r="B157" s="239" t="s">
        <v>280</v>
      </c>
      <c r="C157" s="173" t="s">
        <v>588</v>
      </c>
      <c r="D157" s="240" t="n">
        <v>75.4857</v>
      </c>
      <c r="E157" s="239" t="n">
        <v>77.25</v>
      </c>
      <c r="F157" s="239" t="n">
        <v>15.21</v>
      </c>
      <c r="G157" s="241"/>
      <c r="H157" s="165"/>
      <c r="J157" s="218"/>
      <c r="K157" s="218"/>
    </row>
    <row r="158" s="169" customFormat="true" ht="14.4" hidden="true" customHeight="false" outlineLevel="0" collapsed="false">
      <c r="B158" s="239" t="s">
        <v>629</v>
      </c>
      <c r="C158" s="173" t="s">
        <v>588</v>
      </c>
      <c r="D158" s="240" t="n">
        <v>48.468</v>
      </c>
      <c r="E158" s="239" t="n">
        <v>46.5</v>
      </c>
      <c r="F158" s="239" t="n">
        <v>121.64</v>
      </c>
      <c r="G158" s="241"/>
      <c r="H158" s="165"/>
      <c r="J158" s="218"/>
      <c r="K158" s="218"/>
    </row>
    <row r="159" s="169" customFormat="true" ht="14.4" hidden="true" customHeight="false" outlineLevel="0" collapsed="false">
      <c r="B159" s="239" t="s">
        <v>266</v>
      </c>
      <c r="C159" s="173" t="s">
        <v>588</v>
      </c>
      <c r="D159" s="240" t="n">
        <v>216.05</v>
      </c>
      <c r="E159" s="239" t="n">
        <v>228.85</v>
      </c>
      <c r="F159" s="239" t="n">
        <v>32</v>
      </c>
      <c r="G159" s="241"/>
      <c r="H159" s="165"/>
      <c r="J159" s="218"/>
      <c r="K159" s="218"/>
    </row>
    <row r="160" s="169" customFormat="true" ht="14.4" hidden="true" customHeight="false" outlineLevel="0" collapsed="false">
      <c r="B160" s="178"/>
      <c r="C160" s="179"/>
      <c r="D160" s="180"/>
      <c r="E160" s="181"/>
      <c r="F160" s="242"/>
      <c r="G160" s="243"/>
      <c r="H160" s="165"/>
      <c r="J160" s="218"/>
      <c r="K160" s="218"/>
    </row>
    <row r="161" s="169" customFormat="true" ht="14.4" hidden="true" customHeight="false" outlineLevel="0" collapsed="false">
      <c r="B161" s="178" t="s">
        <v>709</v>
      </c>
      <c r="C161" s="179"/>
      <c r="D161" s="180"/>
      <c r="E161" s="181"/>
      <c r="F161" s="182"/>
      <c r="G161" s="244"/>
      <c r="H161" s="165"/>
      <c r="J161" s="218"/>
      <c r="K161" s="218"/>
    </row>
    <row r="162" s="169" customFormat="true" ht="14.4" hidden="true" customHeight="false" outlineLevel="0" collapsed="false">
      <c r="B162" s="178" t="s">
        <v>710</v>
      </c>
      <c r="C162" s="179"/>
      <c r="D162" s="179"/>
      <c r="E162" s="179"/>
      <c r="F162" s="184"/>
      <c r="G162" s="245"/>
      <c r="H162" s="165"/>
      <c r="J162" s="218"/>
      <c r="K162" s="218"/>
    </row>
    <row r="163" s="169" customFormat="true" ht="14.4" hidden="true" customHeight="false" outlineLevel="0" collapsed="false">
      <c r="B163" s="91" t="s">
        <v>632</v>
      </c>
      <c r="C163" s="162"/>
      <c r="D163" s="162"/>
      <c r="E163" s="162"/>
      <c r="F163" s="162"/>
      <c r="G163" s="162"/>
      <c r="H163" s="165"/>
      <c r="J163" s="218"/>
      <c r="K163" s="218"/>
    </row>
    <row r="164" s="169" customFormat="true" ht="74.25" hidden="true" customHeight="true" outlineLevel="0" collapsed="false">
      <c r="B164" s="246" t="s">
        <v>240</v>
      </c>
      <c r="C164" s="246" t="s">
        <v>241</v>
      </c>
      <c r="D164" s="246" t="s">
        <v>242</v>
      </c>
      <c r="E164" s="246" t="s">
        <v>243</v>
      </c>
      <c r="F164" s="246" t="s">
        <v>244</v>
      </c>
      <c r="G164" s="247"/>
      <c r="H164" s="165"/>
      <c r="J164" s="218"/>
      <c r="K164" s="218"/>
    </row>
    <row r="165" s="169" customFormat="true" ht="14.4" hidden="true" customHeight="false" outlineLevel="0" collapsed="false">
      <c r="B165" s="248" t="n">
        <v>1645</v>
      </c>
      <c r="C165" s="249" t="n">
        <v>129</v>
      </c>
      <c r="D165" s="250" t="n">
        <v>10526.6875635</v>
      </c>
      <c r="E165" s="249" t="n">
        <v>900.6779087</v>
      </c>
      <c r="F165" s="251" t="n">
        <v>-930.219862</v>
      </c>
      <c r="G165" s="252"/>
      <c r="H165" s="165"/>
      <c r="I165" s="253"/>
      <c r="J165" s="218"/>
      <c r="K165" s="218"/>
    </row>
    <row r="166" s="169" customFormat="true" ht="15" hidden="true" customHeight="true" outlineLevel="0" collapsed="false">
      <c r="B166" s="189" t="s">
        <v>633</v>
      </c>
      <c r="C166" s="189"/>
      <c r="D166" s="189"/>
      <c r="E166" s="189"/>
      <c r="F166" s="189"/>
      <c r="G166" s="189"/>
      <c r="H166" s="189"/>
      <c r="J166" s="218"/>
      <c r="K166" s="218"/>
    </row>
    <row r="167" s="169" customFormat="true" ht="14.4" hidden="true" customHeight="false" outlineLevel="0" collapsed="false">
      <c r="B167" s="91" t="s">
        <v>634</v>
      </c>
      <c r="C167" s="162"/>
      <c r="D167" s="162"/>
      <c r="E167" s="162"/>
      <c r="F167" s="162"/>
      <c r="G167" s="162"/>
      <c r="H167" s="165"/>
      <c r="J167" s="218"/>
      <c r="K167" s="218"/>
    </row>
    <row r="168" s="169" customFormat="true" ht="14.4" hidden="true" customHeight="false" outlineLevel="0" collapsed="false">
      <c r="B168" s="190" t="s">
        <v>248</v>
      </c>
      <c r="C168" s="102" t="s">
        <v>249</v>
      </c>
      <c r="D168" s="102"/>
      <c r="E168" s="162"/>
      <c r="F168" s="162"/>
      <c r="G168" s="162"/>
      <c r="H168" s="165"/>
      <c r="J168" s="218"/>
      <c r="K168" s="218"/>
    </row>
    <row r="169" s="169" customFormat="true" ht="14.4" hidden="true" customHeight="false" outlineLevel="0" collapsed="false">
      <c r="B169" s="191"/>
      <c r="C169" s="106" t="s">
        <v>250</v>
      </c>
      <c r="D169" s="102" t="s">
        <v>251</v>
      </c>
      <c r="E169" s="162"/>
      <c r="F169" s="162"/>
      <c r="G169" s="162"/>
      <c r="H169" s="165"/>
      <c r="J169" s="218"/>
      <c r="K169" s="218"/>
    </row>
    <row r="170" s="169" customFormat="true" ht="14.4" hidden="true" customHeight="false" outlineLevel="0" collapsed="false">
      <c r="B170" s="85" t="s">
        <v>572</v>
      </c>
      <c r="C170" s="192" t="n">
        <v>0.07083269</v>
      </c>
      <c r="D170" s="192" t="n">
        <v>0.07083269</v>
      </c>
      <c r="E170" s="162"/>
      <c r="F170" s="162"/>
      <c r="G170" s="162"/>
      <c r="H170" s="165"/>
      <c r="J170" s="218"/>
      <c r="K170" s="218"/>
    </row>
    <row r="171" s="169" customFormat="true" ht="14.4" hidden="true" customHeight="false" outlineLevel="0" collapsed="false">
      <c r="B171" s="85" t="s">
        <v>574</v>
      </c>
      <c r="C171" s="192" t="s">
        <v>255</v>
      </c>
      <c r="D171" s="192" t="s">
        <v>255</v>
      </c>
      <c r="E171" s="162"/>
      <c r="F171" s="162"/>
      <c r="G171" s="162"/>
      <c r="H171" s="165"/>
      <c r="J171" s="218"/>
      <c r="K171" s="218"/>
    </row>
    <row r="172" s="169" customFormat="true" ht="14.4" hidden="true" customHeight="false" outlineLevel="0" collapsed="false">
      <c r="B172" s="85" t="s">
        <v>578</v>
      </c>
      <c r="C172" s="192" t="n">
        <v>0.05312452</v>
      </c>
      <c r="D172" s="192" t="n">
        <v>0.05312452</v>
      </c>
      <c r="E172" s="162"/>
      <c r="F172" s="162"/>
      <c r="G172" s="162"/>
      <c r="H172" s="165"/>
      <c r="J172" s="218"/>
      <c r="K172" s="218"/>
    </row>
    <row r="173" s="169" customFormat="true" ht="14.4" hidden="true" customHeight="false" outlineLevel="0" collapsed="false">
      <c r="B173" s="89" t="s">
        <v>580</v>
      </c>
      <c r="C173" s="192" t="s">
        <v>255</v>
      </c>
      <c r="D173" s="192" t="s">
        <v>255</v>
      </c>
      <c r="E173" s="162"/>
      <c r="F173" s="162"/>
      <c r="G173" s="162"/>
      <c r="H173" s="165"/>
      <c r="J173" s="218"/>
      <c r="K173" s="218"/>
    </row>
    <row r="174" s="169" customFormat="true" ht="14.4" hidden="true" customHeight="false" outlineLevel="0" collapsed="false">
      <c r="B174" s="193" t="s">
        <v>637</v>
      </c>
      <c r="C174" s="162"/>
      <c r="D174" s="162"/>
      <c r="E174" s="162"/>
      <c r="F174" s="162"/>
      <c r="G174" s="162"/>
      <c r="H174" s="194"/>
      <c r="J174" s="218"/>
      <c r="K174" s="218"/>
    </row>
    <row r="175" s="169" customFormat="true" ht="14.4" hidden="true" customHeight="false" outlineLevel="0" collapsed="false">
      <c r="B175" s="193" t="s">
        <v>711</v>
      </c>
      <c r="C175" s="162"/>
      <c r="D175" s="162"/>
      <c r="E175" s="162"/>
      <c r="F175" s="162"/>
      <c r="G175" s="162"/>
      <c r="H175" s="194"/>
      <c r="J175" s="218"/>
      <c r="K175" s="218"/>
    </row>
    <row r="176" s="169" customFormat="true" ht="14.4" hidden="true" customHeight="false" outlineLevel="0" collapsed="false">
      <c r="B176" s="193" t="s">
        <v>639</v>
      </c>
      <c r="C176" s="162"/>
      <c r="D176" s="162"/>
      <c r="E176" s="162"/>
      <c r="F176" s="162"/>
      <c r="G176" s="162"/>
      <c r="H176" s="254"/>
      <c r="J176" s="218"/>
      <c r="K176" s="218"/>
    </row>
  </sheetData>
  <mergeCells count="20">
    <mergeCell ref="D99:E99"/>
    <mergeCell ref="B117:H117"/>
    <mergeCell ref="B118:H118"/>
    <mergeCell ref="B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66:H166"/>
    <mergeCell ref="C168:D168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56.87"/>
    <col collapsed="false" customWidth="true" hidden="false" outlineLevel="0" max="3" min="3" style="1" width="26.32"/>
    <col collapsed="false" customWidth="true" hidden="false" outlineLevel="0" max="4" min="4" style="1" width="25.87"/>
    <col collapsed="false" customWidth="true" hidden="false" outlineLevel="0" max="5" min="5" style="1" width="17.32"/>
    <col collapsed="false" customWidth="true" hidden="false" outlineLevel="0" max="7" min="6" style="1" width="17.43"/>
    <col collapsed="false" customWidth="true" hidden="false" outlineLevel="0" max="8" min="8" style="2" width="20.66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4.4" hidden="false" customHeight="false" outlineLevel="0" collapsed="false">
      <c r="B2" s="3" t="s">
        <v>712</v>
      </c>
      <c r="C2" s="4"/>
      <c r="D2" s="5"/>
      <c r="E2" s="6"/>
      <c r="F2" s="6"/>
      <c r="G2" s="6"/>
      <c r="H2" s="7"/>
    </row>
    <row r="3" customFormat="false" ht="14.4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4.4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255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19"/>
      <c r="F7" s="20"/>
      <c r="G7" s="20"/>
      <c r="H7" s="7"/>
    </row>
    <row r="8" customFormat="false" ht="14.4" hidden="false" customHeight="false" outlineLevel="0" collapsed="false">
      <c r="B8" s="22" t="s">
        <v>13</v>
      </c>
      <c r="C8" s="17"/>
      <c r="D8" s="18"/>
      <c r="E8" s="19"/>
      <c r="F8" s="20"/>
      <c r="G8" s="20"/>
      <c r="H8" s="256"/>
    </row>
    <row r="9" customFormat="false" ht="14.4" hidden="false" customHeight="false" outlineLevel="0" collapsed="false">
      <c r="B9" s="25" t="s">
        <v>58</v>
      </c>
      <c r="C9" s="25" t="s">
        <v>59</v>
      </c>
      <c r="D9" s="32" t="n">
        <v>619650</v>
      </c>
      <c r="E9" s="27" t="n">
        <v>12611.74</v>
      </c>
      <c r="F9" s="28" t="n">
        <v>6.52</v>
      </c>
      <c r="G9" s="28"/>
      <c r="H9" s="30" t="s">
        <v>60</v>
      </c>
    </row>
    <row r="10" customFormat="false" ht="14.4" hidden="false" customHeight="false" outlineLevel="0" collapsed="false">
      <c r="B10" s="25" t="s">
        <v>14</v>
      </c>
      <c r="C10" s="25" t="s">
        <v>15</v>
      </c>
      <c r="D10" s="32" t="n">
        <v>1406725</v>
      </c>
      <c r="E10" s="27" t="n">
        <v>9600.9</v>
      </c>
      <c r="F10" s="28" t="n">
        <v>4.96</v>
      </c>
      <c r="G10" s="28"/>
      <c r="H10" s="30" t="s">
        <v>16</v>
      </c>
    </row>
    <row r="11" customFormat="false" ht="14.4" hidden="false" customHeight="false" outlineLevel="0" collapsed="false">
      <c r="B11" s="25" t="s">
        <v>76</v>
      </c>
      <c r="C11" s="25" t="s">
        <v>56</v>
      </c>
      <c r="D11" s="32" t="n">
        <v>665700</v>
      </c>
      <c r="E11" s="27" t="n">
        <v>9548.14</v>
      </c>
      <c r="F11" s="28" t="n">
        <v>4.94</v>
      </c>
      <c r="G11" s="28"/>
      <c r="H11" s="30" t="s">
        <v>77</v>
      </c>
    </row>
    <row r="12" customFormat="false" ht="14.4" hidden="false" customHeight="false" outlineLevel="0" collapsed="false">
      <c r="B12" s="25" t="s">
        <v>261</v>
      </c>
      <c r="C12" s="25" t="s">
        <v>262</v>
      </c>
      <c r="D12" s="32" t="n">
        <v>1545654</v>
      </c>
      <c r="E12" s="27" t="n">
        <v>8681.17</v>
      </c>
      <c r="F12" s="28" t="n">
        <v>4.49</v>
      </c>
      <c r="G12" s="28"/>
      <c r="H12" s="30" t="s">
        <v>263</v>
      </c>
    </row>
    <row r="13" customFormat="false" ht="14.4" hidden="false" customHeight="false" outlineLevel="0" collapsed="false">
      <c r="B13" s="25" t="s">
        <v>266</v>
      </c>
      <c r="C13" s="25" t="s">
        <v>72</v>
      </c>
      <c r="D13" s="32" t="n">
        <v>1953000</v>
      </c>
      <c r="E13" s="27" t="n">
        <v>5895.13</v>
      </c>
      <c r="F13" s="28" t="n">
        <v>3.05</v>
      </c>
      <c r="G13" s="28"/>
      <c r="H13" s="30" t="s">
        <v>267</v>
      </c>
    </row>
    <row r="14" customFormat="false" ht="14.4" hidden="false" customHeight="false" outlineLevel="0" collapsed="false">
      <c r="B14" s="25" t="s">
        <v>272</v>
      </c>
      <c r="C14" s="25" t="s">
        <v>15</v>
      </c>
      <c r="D14" s="32" t="n">
        <v>306700</v>
      </c>
      <c r="E14" s="27" t="n">
        <v>5075.27</v>
      </c>
      <c r="F14" s="28" t="n">
        <v>2.62</v>
      </c>
      <c r="G14" s="28"/>
      <c r="H14" s="30" t="s">
        <v>273</v>
      </c>
    </row>
    <row r="15" customFormat="false" ht="14.4" hidden="false" customHeight="false" outlineLevel="0" collapsed="false">
      <c r="B15" s="25" t="s">
        <v>22</v>
      </c>
      <c r="C15" s="25" t="s">
        <v>15</v>
      </c>
      <c r="D15" s="32" t="n">
        <v>1003500</v>
      </c>
      <c r="E15" s="27" t="n">
        <v>4333.11</v>
      </c>
      <c r="F15" s="28" t="n">
        <v>2.24</v>
      </c>
      <c r="G15" s="28"/>
      <c r="H15" s="30" t="s">
        <v>23</v>
      </c>
    </row>
    <row r="16" customFormat="false" ht="14.4" hidden="false" customHeight="false" outlineLevel="0" collapsed="false">
      <c r="B16" s="25" t="s">
        <v>53</v>
      </c>
      <c r="C16" s="25" t="s">
        <v>20</v>
      </c>
      <c r="D16" s="32" t="n">
        <v>130900</v>
      </c>
      <c r="E16" s="27" t="n">
        <v>4146.19</v>
      </c>
      <c r="F16" s="28" t="n">
        <v>2.14</v>
      </c>
      <c r="G16" s="28"/>
      <c r="H16" s="30" t="s">
        <v>54</v>
      </c>
    </row>
    <row r="17" customFormat="false" ht="14.4" hidden="false" customHeight="false" outlineLevel="0" collapsed="false">
      <c r="B17" s="25" t="s">
        <v>274</v>
      </c>
      <c r="C17" s="25" t="s">
        <v>69</v>
      </c>
      <c r="D17" s="32" t="n">
        <v>447200</v>
      </c>
      <c r="E17" s="27" t="n">
        <v>3615.84</v>
      </c>
      <c r="F17" s="28" t="n">
        <v>1.87</v>
      </c>
      <c r="G17" s="28"/>
      <c r="H17" s="30" t="s">
        <v>275</v>
      </c>
    </row>
    <row r="18" customFormat="false" ht="14.4" hidden="false" customHeight="false" outlineLevel="0" collapsed="false">
      <c r="B18" s="25" t="s">
        <v>270</v>
      </c>
      <c r="C18" s="25" t="s">
        <v>59</v>
      </c>
      <c r="D18" s="32" t="n">
        <v>741600</v>
      </c>
      <c r="E18" s="27" t="n">
        <v>3303.83</v>
      </c>
      <c r="F18" s="28" t="n">
        <v>1.71</v>
      </c>
      <c r="G18" s="28"/>
      <c r="H18" s="30" t="s">
        <v>271</v>
      </c>
    </row>
    <row r="19" customFormat="false" ht="14.4" hidden="false" customHeight="false" outlineLevel="0" collapsed="false">
      <c r="B19" s="25" t="s">
        <v>88</v>
      </c>
      <c r="C19" s="25" t="s">
        <v>31</v>
      </c>
      <c r="D19" s="32" t="n">
        <v>9800</v>
      </c>
      <c r="E19" s="27" t="n">
        <v>2770.04</v>
      </c>
      <c r="F19" s="28" t="n">
        <v>1.43</v>
      </c>
      <c r="G19" s="28"/>
      <c r="H19" s="30" t="s">
        <v>89</v>
      </c>
    </row>
    <row r="20" customFormat="false" ht="14.4" hidden="false" customHeight="false" outlineLevel="0" collapsed="false">
      <c r="B20" s="25" t="s">
        <v>19</v>
      </c>
      <c r="C20" s="25" t="s">
        <v>20</v>
      </c>
      <c r="D20" s="32" t="n">
        <v>171600</v>
      </c>
      <c r="E20" s="27" t="n">
        <v>2763.62</v>
      </c>
      <c r="F20" s="28" t="n">
        <v>1.43</v>
      </c>
      <c r="G20" s="28"/>
      <c r="H20" s="30" t="s">
        <v>21</v>
      </c>
    </row>
    <row r="21" customFormat="false" ht="14.4" hidden="false" customHeight="false" outlineLevel="0" collapsed="false">
      <c r="B21" s="25" t="s">
        <v>264</v>
      </c>
      <c r="C21" s="25" t="s">
        <v>41</v>
      </c>
      <c r="D21" s="32" t="n">
        <v>1294600</v>
      </c>
      <c r="E21" s="27" t="n">
        <v>2653.28</v>
      </c>
      <c r="F21" s="28" t="n">
        <v>1.37</v>
      </c>
      <c r="G21" s="28"/>
      <c r="H21" s="30" t="s">
        <v>265</v>
      </c>
    </row>
    <row r="22" customFormat="false" ht="14.4" hidden="false" customHeight="false" outlineLevel="0" collapsed="false">
      <c r="B22" s="25" t="s">
        <v>419</v>
      </c>
      <c r="C22" s="25" t="s">
        <v>25</v>
      </c>
      <c r="D22" s="32" t="n">
        <v>275900</v>
      </c>
      <c r="E22" s="27" t="n">
        <v>2538.42</v>
      </c>
      <c r="F22" s="28" t="n">
        <v>1.31</v>
      </c>
      <c r="G22" s="28"/>
      <c r="H22" s="30" t="s">
        <v>420</v>
      </c>
    </row>
    <row r="23" customFormat="false" ht="14.4" hidden="false" customHeight="false" outlineLevel="0" collapsed="false">
      <c r="B23" s="25" t="s">
        <v>713</v>
      </c>
      <c r="C23" s="25" t="s">
        <v>41</v>
      </c>
      <c r="D23" s="32" t="n">
        <v>109500</v>
      </c>
      <c r="E23" s="27" t="n">
        <v>2344.4</v>
      </c>
      <c r="F23" s="28" t="n">
        <v>1.21</v>
      </c>
      <c r="G23" s="28"/>
      <c r="H23" s="30" t="s">
        <v>714</v>
      </c>
    </row>
    <row r="24" customFormat="false" ht="14.4" hidden="false" customHeight="false" outlineLevel="0" collapsed="false">
      <c r="B24" s="25" t="s">
        <v>715</v>
      </c>
      <c r="C24" s="25" t="s">
        <v>41</v>
      </c>
      <c r="D24" s="32" t="n">
        <v>478200</v>
      </c>
      <c r="E24" s="27" t="n">
        <v>2343.9</v>
      </c>
      <c r="F24" s="28" t="n">
        <v>1.21</v>
      </c>
      <c r="G24" s="28"/>
      <c r="H24" s="30" t="s">
        <v>716</v>
      </c>
    </row>
    <row r="25" customFormat="false" ht="14.4" hidden="false" customHeight="false" outlineLevel="0" collapsed="false">
      <c r="B25" s="25" t="s">
        <v>302</v>
      </c>
      <c r="C25" s="25" t="s">
        <v>303</v>
      </c>
      <c r="D25" s="32" t="n">
        <v>1137000</v>
      </c>
      <c r="E25" s="27" t="n">
        <v>2305.27</v>
      </c>
      <c r="F25" s="28" t="n">
        <v>1.19</v>
      </c>
      <c r="G25" s="28"/>
      <c r="H25" s="30" t="s">
        <v>304</v>
      </c>
    </row>
    <row r="26" customFormat="false" ht="14.4" hidden="false" customHeight="false" outlineLevel="0" collapsed="false">
      <c r="B26" s="25" t="s">
        <v>17</v>
      </c>
      <c r="C26" s="25" t="s">
        <v>15</v>
      </c>
      <c r="D26" s="32" t="n">
        <v>154600</v>
      </c>
      <c r="E26" s="27" t="n">
        <v>2205.29</v>
      </c>
      <c r="F26" s="28" t="n">
        <v>1.14</v>
      </c>
      <c r="G26" s="28"/>
      <c r="H26" s="30" t="s">
        <v>18</v>
      </c>
    </row>
    <row r="27" customFormat="false" ht="14.4" hidden="false" customHeight="false" outlineLevel="0" collapsed="false">
      <c r="B27" s="25" t="s">
        <v>36</v>
      </c>
      <c r="C27" s="25" t="s">
        <v>20</v>
      </c>
      <c r="D27" s="32" t="n">
        <v>207100</v>
      </c>
      <c r="E27" s="27" t="n">
        <v>2122.67</v>
      </c>
      <c r="F27" s="28" t="n">
        <v>1.1</v>
      </c>
      <c r="G27" s="28"/>
      <c r="H27" s="30" t="s">
        <v>37</v>
      </c>
    </row>
    <row r="28" customFormat="false" ht="14.4" hidden="false" customHeight="false" outlineLevel="0" collapsed="false">
      <c r="B28" s="25" t="s">
        <v>717</v>
      </c>
      <c r="C28" s="25" t="s">
        <v>51</v>
      </c>
      <c r="D28" s="32" t="n">
        <v>74543</v>
      </c>
      <c r="E28" s="27" t="n">
        <v>2078</v>
      </c>
      <c r="F28" s="28" t="n">
        <v>1.07</v>
      </c>
      <c r="G28" s="28"/>
      <c r="H28" s="30" t="s">
        <v>718</v>
      </c>
    </row>
    <row r="29" customFormat="false" ht="14.4" hidden="false" customHeight="false" outlineLevel="0" collapsed="false">
      <c r="B29" s="25" t="s">
        <v>719</v>
      </c>
      <c r="C29" s="25" t="s">
        <v>20</v>
      </c>
      <c r="D29" s="32" t="n">
        <v>78949</v>
      </c>
      <c r="E29" s="27" t="n">
        <v>2052.48</v>
      </c>
      <c r="F29" s="28" t="n">
        <v>1.06</v>
      </c>
      <c r="G29" s="28"/>
      <c r="H29" s="30" t="s">
        <v>720</v>
      </c>
    </row>
    <row r="30" customFormat="false" ht="14.4" hidden="false" customHeight="false" outlineLevel="0" collapsed="false">
      <c r="B30" s="25" t="s">
        <v>721</v>
      </c>
      <c r="C30" s="25" t="s">
        <v>41</v>
      </c>
      <c r="D30" s="32" t="n">
        <v>120050</v>
      </c>
      <c r="E30" s="27" t="n">
        <v>2046.13</v>
      </c>
      <c r="F30" s="28" t="n">
        <v>1.06</v>
      </c>
      <c r="G30" s="28"/>
      <c r="H30" s="30" t="s">
        <v>722</v>
      </c>
    </row>
    <row r="31" customFormat="false" ht="14.4" hidden="false" customHeight="false" outlineLevel="0" collapsed="false">
      <c r="B31" s="25" t="s">
        <v>723</v>
      </c>
      <c r="C31" s="25" t="s">
        <v>25</v>
      </c>
      <c r="D31" s="32" t="n">
        <v>10600</v>
      </c>
      <c r="E31" s="27" t="n">
        <v>2015.35</v>
      </c>
      <c r="F31" s="28" t="n">
        <v>1.04</v>
      </c>
      <c r="G31" s="28"/>
      <c r="H31" s="30" t="s">
        <v>724</v>
      </c>
    </row>
    <row r="32" customFormat="false" ht="14.4" hidden="false" customHeight="false" outlineLevel="0" collapsed="false">
      <c r="B32" s="25" t="s">
        <v>449</v>
      </c>
      <c r="C32" s="25" t="s">
        <v>41</v>
      </c>
      <c r="D32" s="32" t="n">
        <v>200000</v>
      </c>
      <c r="E32" s="27" t="n">
        <v>1975.6</v>
      </c>
      <c r="F32" s="28" t="n">
        <v>1.02</v>
      </c>
      <c r="G32" s="28"/>
      <c r="H32" s="30" t="s">
        <v>450</v>
      </c>
    </row>
    <row r="33" customFormat="false" ht="14.4" hidden="false" customHeight="false" outlineLevel="0" collapsed="false">
      <c r="B33" s="25" t="s">
        <v>328</v>
      </c>
      <c r="C33" s="25" t="s">
        <v>98</v>
      </c>
      <c r="D33" s="32" t="n">
        <v>274900</v>
      </c>
      <c r="E33" s="27" t="n">
        <v>1825.47</v>
      </c>
      <c r="F33" s="28" t="n">
        <v>0.94</v>
      </c>
      <c r="G33" s="28"/>
      <c r="H33" s="30" t="s">
        <v>329</v>
      </c>
    </row>
    <row r="34" customFormat="false" ht="14.4" hidden="false" customHeight="false" outlineLevel="0" collapsed="false">
      <c r="B34" s="25" t="s">
        <v>63</v>
      </c>
      <c r="C34" s="25" t="s">
        <v>25</v>
      </c>
      <c r="D34" s="32" t="n">
        <v>33300</v>
      </c>
      <c r="E34" s="27" t="n">
        <v>1633.73</v>
      </c>
      <c r="F34" s="28" t="n">
        <v>0.84</v>
      </c>
      <c r="G34" s="28"/>
      <c r="H34" s="30" t="s">
        <v>64</v>
      </c>
    </row>
    <row r="35" customFormat="false" ht="14.4" hidden="false" customHeight="false" outlineLevel="0" collapsed="false">
      <c r="B35" s="25" t="s">
        <v>411</v>
      </c>
      <c r="C35" s="25" t="s">
        <v>322</v>
      </c>
      <c r="D35" s="32" t="n">
        <v>1156000</v>
      </c>
      <c r="E35" s="27" t="n">
        <v>1613.2</v>
      </c>
      <c r="F35" s="28" t="n">
        <v>0.83</v>
      </c>
      <c r="G35" s="28"/>
      <c r="H35" s="30" t="s">
        <v>412</v>
      </c>
    </row>
    <row r="36" customFormat="false" ht="14.4" hidden="false" customHeight="false" outlineLevel="0" collapsed="false">
      <c r="B36" s="25" t="s">
        <v>107</v>
      </c>
      <c r="C36" s="25" t="s">
        <v>82</v>
      </c>
      <c r="D36" s="32" t="n">
        <v>43900</v>
      </c>
      <c r="E36" s="27" t="n">
        <v>1536.85</v>
      </c>
      <c r="F36" s="28" t="n">
        <v>0.79</v>
      </c>
      <c r="G36" s="28"/>
      <c r="H36" s="30" t="s">
        <v>108</v>
      </c>
    </row>
    <row r="37" customFormat="false" ht="14.4" hidden="false" customHeight="false" outlineLevel="0" collapsed="false">
      <c r="B37" s="25" t="s">
        <v>74</v>
      </c>
      <c r="C37" s="25" t="s">
        <v>41</v>
      </c>
      <c r="D37" s="32" t="n">
        <v>243200</v>
      </c>
      <c r="E37" s="27" t="n">
        <v>1460.9</v>
      </c>
      <c r="F37" s="28" t="n">
        <v>0.76</v>
      </c>
      <c r="G37" s="28"/>
      <c r="H37" s="30" t="s">
        <v>75</v>
      </c>
    </row>
    <row r="38" customFormat="false" ht="14.4" hidden="false" customHeight="false" outlineLevel="0" collapsed="false">
      <c r="B38" s="25" t="s">
        <v>455</v>
      </c>
      <c r="C38" s="25" t="s">
        <v>353</v>
      </c>
      <c r="D38" s="32" t="n">
        <v>480500</v>
      </c>
      <c r="E38" s="27" t="n">
        <v>1412.43</v>
      </c>
      <c r="F38" s="28" t="n">
        <v>0.73</v>
      </c>
      <c r="G38" s="28"/>
      <c r="H38" s="30" t="s">
        <v>456</v>
      </c>
    </row>
    <row r="39" customFormat="false" ht="14.4" hidden="false" customHeight="false" outlineLevel="0" collapsed="false">
      <c r="B39" s="25" t="s">
        <v>359</v>
      </c>
      <c r="C39" s="25" t="s">
        <v>25</v>
      </c>
      <c r="D39" s="32" t="n">
        <v>37400</v>
      </c>
      <c r="E39" s="27" t="n">
        <v>1291.65</v>
      </c>
      <c r="F39" s="28" t="n">
        <v>0.67</v>
      </c>
      <c r="G39" s="28"/>
      <c r="H39" s="30" t="s">
        <v>360</v>
      </c>
    </row>
    <row r="40" customFormat="false" ht="14.4" hidden="false" customHeight="false" outlineLevel="0" collapsed="false">
      <c r="B40" s="25" t="s">
        <v>725</v>
      </c>
      <c r="C40" s="25" t="s">
        <v>46</v>
      </c>
      <c r="D40" s="32" t="n">
        <v>322998</v>
      </c>
      <c r="E40" s="27" t="n">
        <v>1229.65</v>
      </c>
      <c r="F40" s="28" t="n">
        <v>0.64</v>
      </c>
      <c r="G40" s="28"/>
      <c r="H40" s="30" t="s">
        <v>726</v>
      </c>
    </row>
    <row r="41" customFormat="false" ht="14.4" hidden="false" customHeight="false" outlineLevel="0" collapsed="false">
      <c r="B41" s="25" t="s">
        <v>97</v>
      </c>
      <c r="C41" s="25" t="s">
        <v>98</v>
      </c>
      <c r="D41" s="32" t="n">
        <v>80800</v>
      </c>
      <c r="E41" s="27" t="n">
        <v>1192.41</v>
      </c>
      <c r="F41" s="28" t="n">
        <v>0.62</v>
      </c>
      <c r="G41" s="28"/>
      <c r="H41" s="30" t="s">
        <v>99</v>
      </c>
    </row>
    <row r="42" customFormat="false" ht="14.4" hidden="false" customHeight="false" outlineLevel="0" collapsed="false">
      <c r="B42" s="25" t="s">
        <v>65</v>
      </c>
      <c r="C42" s="25" t="s">
        <v>66</v>
      </c>
      <c r="D42" s="32" t="n">
        <v>235021</v>
      </c>
      <c r="E42" s="27" t="n">
        <v>1032.33</v>
      </c>
      <c r="F42" s="28" t="n">
        <v>0.53</v>
      </c>
      <c r="G42" s="28"/>
      <c r="H42" s="30" t="s">
        <v>67</v>
      </c>
    </row>
    <row r="43" customFormat="false" ht="14.4" hidden="false" customHeight="false" outlineLevel="0" collapsed="false">
      <c r="B43" s="25" t="s">
        <v>311</v>
      </c>
      <c r="C43" s="25" t="s">
        <v>51</v>
      </c>
      <c r="D43" s="32" t="n">
        <v>484000</v>
      </c>
      <c r="E43" s="27" t="n">
        <v>1003.57</v>
      </c>
      <c r="F43" s="28" t="n">
        <v>0.52</v>
      </c>
      <c r="G43" s="28"/>
      <c r="H43" s="30" t="s">
        <v>312</v>
      </c>
    </row>
    <row r="44" customFormat="false" ht="14.4" hidden="false" customHeight="false" outlineLevel="0" collapsed="false">
      <c r="B44" s="25" t="s">
        <v>309</v>
      </c>
      <c r="C44" s="25" t="s">
        <v>25</v>
      </c>
      <c r="D44" s="32" t="n">
        <v>21300</v>
      </c>
      <c r="E44" s="27" t="n">
        <v>1003.49</v>
      </c>
      <c r="F44" s="28" t="n">
        <v>0.52</v>
      </c>
      <c r="G44" s="28"/>
      <c r="H44" s="30" t="s">
        <v>310</v>
      </c>
    </row>
    <row r="45" customFormat="false" ht="14.4" hidden="false" customHeight="false" outlineLevel="0" collapsed="false">
      <c r="B45" s="25" t="s">
        <v>463</v>
      </c>
      <c r="C45" s="25" t="s">
        <v>41</v>
      </c>
      <c r="D45" s="32" t="n">
        <v>31300</v>
      </c>
      <c r="E45" s="27" t="n">
        <v>925.99</v>
      </c>
      <c r="F45" s="28" t="n">
        <v>0.48</v>
      </c>
      <c r="G45" s="28"/>
      <c r="H45" s="30" t="s">
        <v>464</v>
      </c>
    </row>
    <row r="46" customFormat="false" ht="14.4" hidden="false" customHeight="false" outlineLevel="0" collapsed="false">
      <c r="B46" s="25" t="s">
        <v>407</v>
      </c>
      <c r="C46" s="25" t="s">
        <v>353</v>
      </c>
      <c r="D46" s="32" t="n">
        <v>33000</v>
      </c>
      <c r="E46" s="27" t="n">
        <v>911.89</v>
      </c>
      <c r="F46" s="28" t="n">
        <v>0.47</v>
      </c>
      <c r="G46" s="28"/>
      <c r="H46" s="30" t="s">
        <v>408</v>
      </c>
    </row>
    <row r="47" customFormat="false" ht="14.4" hidden="false" customHeight="false" outlineLevel="0" collapsed="false">
      <c r="B47" s="25" t="s">
        <v>399</v>
      </c>
      <c r="C47" s="25" t="s">
        <v>41</v>
      </c>
      <c r="D47" s="32" t="n">
        <v>38400</v>
      </c>
      <c r="E47" s="27" t="n">
        <v>895.99</v>
      </c>
      <c r="F47" s="28" t="n">
        <v>0.46</v>
      </c>
      <c r="G47" s="28"/>
      <c r="H47" s="30" t="s">
        <v>400</v>
      </c>
    </row>
    <row r="48" customFormat="false" ht="14.4" hidden="false" customHeight="false" outlineLevel="0" collapsed="false">
      <c r="B48" s="25" t="s">
        <v>647</v>
      </c>
      <c r="C48" s="25" t="s">
        <v>353</v>
      </c>
      <c r="D48" s="32" t="n">
        <v>12200</v>
      </c>
      <c r="E48" s="27" t="n">
        <v>851.28</v>
      </c>
      <c r="F48" s="28" t="n">
        <v>0.44</v>
      </c>
      <c r="G48" s="28"/>
      <c r="H48" s="30" t="s">
        <v>648</v>
      </c>
    </row>
    <row r="49" customFormat="false" ht="14.4" hidden="false" customHeight="false" outlineLevel="0" collapsed="false">
      <c r="B49" s="25" t="s">
        <v>350</v>
      </c>
      <c r="C49" s="25" t="s">
        <v>322</v>
      </c>
      <c r="D49" s="32" t="n">
        <v>151250</v>
      </c>
      <c r="E49" s="27" t="n">
        <v>843.6</v>
      </c>
      <c r="F49" s="28" t="n">
        <v>0.44</v>
      </c>
      <c r="G49" s="28"/>
      <c r="H49" s="30" t="s">
        <v>351</v>
      </c>
    </row>
    <row r="50" customFormat="false" ht="14.4" hidden="false" customHeight="false" outlineLevel="0" collapsed="false">
      <c r="B50" s="25" t="s">
        <v>27</v>
      </c>
      <c r="C50" s="25" t="s">
        <v>28</v>
      </c>
      <c r="D50" s="32" t="n">
        <v>50100</v>
      </c>
      <c r="E50" s="27" t="n">
        <v>802.33</v>
      </c>
      <c r="F50" s="28" t="n">
        <v>0.41</v>
      </c>
      <c r="G50" s="28"/>
      <c r="H50" s="30" t="s">
        <v>29</v>
      </c>
    </row>
    <row r="51" customFormat="false" ht="14.4" hidden="false" customHeight="false" outlineLevel="0" collapsed="false">
      <c r="B51" s="25" t="s">
        <v>727</v>
      </c>
      <c r="C51" s="25" t="s">
        <v>28</v>
      </c>
      <c r="D51" s="32" t="n">
        <v>151067</v>
      </c>
      <c r="E51" s="27" t="n">
        <v>797.63</v>
      </c>
      <c r="F51" s="28" t="n">
        <v>0.41</v>
      </c>
      <c r="G51" s="28"/>
      <c r="H51" s="30" t="s">
        <v>728</v>
      </c>
    </row>
    <row r="52" customFormat="false" ht="14.4" hidden="false" customHeight="false" outlineLevel="0" collapsed="false">
      <c r="B52" s="25" t="s">
        <v>286</v>
      </c>
      <c r="C52" s="25" t="s">
        <v>41</v>
      </c>
      <c r="D52" s="32" t="n">
        <v>118750</v>
      </c>
      <c r="E52" s="27" t="n">
        <v>760.89</v>
      </c>
      <c r="F52" s="28" t="n">
        <v>0.39</v>
      </c>
      <c r="G52" s="28"/>
      <c r="H52" s="30" t="s">
        <v>287</v>
      </c>
    </row>
    <row r="53" customFormat="false" ht="14.4" hidden="false" customHeight="false" outlineLevel="0" collapsed="false">
      <c r="B53" s="25" t="s">
        <v>368</v>
      </c>
      <c r="C53" s="25" t="s">
        <v>46</v>
      </c>
      <c r="D53" s="32" t="n">
        <v>221100</v>
      </c>
      <c r="E53" s="27" t="n">
        <v>746.54</v>
      </c>
      <c r="F53" s="28" t="n">
        <v>0.39</v>
      </c>
      <c r="G53" s="28"/>
      <c r="H53" s="30" t="s">
        <v>369</v>
      </c>
    </row>
    <row r="54" customFormat="false" ht="14.4" hidden="false" customHeight="false" outlineLevel="0" collapsed="false">
      <c r="B54" s="25" t="s">
        <v>55</v>
      </c>
      <c r="C54" s="25" t="s">
        <v>56</v>
      </c>
      <c r="D54" s="32" t="n">
        <v>165000</v>
      </c>
      <c r="E54" s="27" t="n">
        <v>712.39</v>
      </c>
      <c r="F54" s="28" t="n">
        <v>0.37</v>
      </c>
      <c r="G54" s="28"/>
      <c r="H54" s="30" t="s">
        <v>57</v>
      </c>
    </row>
    <row r="55" customFormat="false" ht="14.4" hidden="false" customHeight="false" outlineLevel="0" collapsed="false">
      <c r="B55" s="25" t="s">
        <v>330</v>
      </c>
      <c r="C55" s="25" t="s">
        <v>15</v>
      </c>
      <c r="D55" s="32" t="n">
        <v>81600</v>
      </c>
      <c r="E55" s="27" t="n">
        <v>578.46</v>
      </c>
      <c r="F55" s="28" t="n">
        <v>0.3</v>
      </c>
      <c r="G55" s="28"/>
      <c r="H55" s="30" t="s">
        <v>331</v>
      </c>
    </row>
    <row r="56" customFormat="false" ht="14.4" hidden="false" customHeight="false" outlineLevel="0" collapsed="false">
      <c r="B56" s="25" t="s">
        <v>288</v>
      </c>
      <c r="C56" s="25" t="s">
        <v>25</v>
      </c>
      <c r="D56" s="32" t="n">
        <v>88000</v>
      </c>
      <c r="E56" s="27" t="n">
        <v>515.77</v>
      </c>
      <c r="F56" s="28" t="n">
        <v>0.27</v>
      </c>
      <c r="G56" s="28"/>
      <c r="H56" s="30" t="s">
        <v>289</v>
      </c>
    </row>
    <row r="57" customFormat="false" ht="14.4" hidden="false" customHeight="false" outlineLevel="0" collapsed="false">
      <c r="B57" s="25" t="s">
        <v>352</v>
      </c>
      <c r="C57" s="25" t="s">
        <v>353</v>
      </c>
      <c r="D57" s="32" t="n">
        <v>63000</v>
      </c>
      <c r="E57" s="27" t="n">
        <v>468.15</v>
      </c>
      <c r="F57" s="28" t="n">
        <v>0.24</v>
      </c>
      <c r="G57" s="28"/>
      <c r="H57" s="30" t="s">
        <v>354</v>
      </c>
    </row>
    <row r="58" customFormat="false" ht="14.4" hidden="false" customHeight="false" outlineLevel="0" collapsed="false">
      <c r="B58" s="25" t="s">
        <v>486</v>
      </c>
      <c r="C58" s="25" t="s">
        <v>441</v>
      </c>
      <c r="D58" s="32" t="n">
        <v>16400</v>
      </c>
      <c r="E58" s="27" t="n">
        <v>468.08</v>
      </c>
      <c r="F58" s="28" t="n">
        <v>0.24</v>
      </c>
      <c r="G58" s="28"/>
      <c r="H58" s="30" t="s">
        <v>487</v>
      </c>
    </row>
    <row r="59" customFormat="false" ht="14.4" hidden="false" customHeight="false" outlineLevel="0" collapsed="false">
      <c r="B59" s="25" t="s">
        <v>372</v>
      </c>
      <c r="C59" s="25" t="s">
        <v>25</v>
      </c>
      <c r="D59" s="32" t="n">
        <v>108500</v>
      </c>
      <c r="E59" s="27" t="n">
        <v>419.19</v>
      </c>
      <c r="F59" s="28" t="n">
        <v>0.22</v>
      </c>
      <c r="G59" s="28"/>
      <c r="H59" s="30" t="s">
        <v>373</v>
      </c>
    </row>
    <row r="60" customFormat="false" ht="14.4" hidden="false" customHeight="false" outlineLevel="0" collapsed="false">
      <c r="B60" s="25" t="s">
        <v>471</v>
      </c>
      <c r="C60" s="25" t="s">
        <v>353</v>
      </c>
      <c r="D60" s="32" t="n">
        <v>68600</v>
      </c>
      <c r="E60" s="27" t="n">
        <v>397.4</v>
      </c>
      <c r="F60" s="28" t="n">
        <v>0.21</v>
      </c>
      <c r="G60" s="28"/>
      <c r="H60" s="30" t="s">
        <v>472</v>
      </c>
    </row>
    <row r="61" customFormat="false" ht="14.4" hidden="false" customHeight="false" outlineLevel="0" collapsed="false">
      <c r="B61" s="25" t="s">
        <v>344</v>
      </c>
      <c r="C61" s="25" t="s">
        <v>25</v>
      </c>
      <c r="D61" s="32" t="n">
        <v>34850</v>
      </c>
      <c r="E61" s="27" t="n">
        <v>385.93</v>
      </c>
      <c r="F61" s="28" t="n">
        <v>0.2</v>
      </c>
      <c r="G61" s="28"/>
      <c r="H61" s="30" t="s">
        <v>345</v>
      </c>
    </row>
    <row r="62" customFormat="false" ht="14.4" hidden="false" customHeight="false" outlineLevel="0" collapsed="false">
      <c r="B62" s="25" t="s">
        <v>280</v>
      </c>
      <c r="C62" s="25" t="s">
        <v>281</v>
      </c>
      <c r="D62" s="32" t="n">
        <v>243000</v>
      </c>
      <c r="E62" s="27" t="n">
        <v>303.75</v>
      </c>
      <c r="F62" s="28" t="n">
        <v>0.16</v>
      </c>
      <c r="G62" s="28"/>
      <c r="H62" s="30" t="s">
        <v>282</v>
      </c>
    </row>
    <row r="63" customFormat="false" ht="14.4" hidden="false" customHeight="false" outlineLevel="0" collapsed="false">
      <c r="B63" s="25" t="s">
        <v>393</v>
      </c>
      <c r="C63" s="25" t="s">
        <v>66</v>
      </c>
      <c r="D63" s="32" t="n">
        <v>12400</v>
      </c>
      <c r="E63" s="27" t="n">
        <v>294.36</v>
      </c>
      <c r="F63" s="28" t="n">
        <v>0.15</v>
      </c>
      <c r="G63" s="28"/>
      <c r="H63" s="30" t="s">
        <v>394</v>
      </c>
    </row>
    <row r="64" customFormat="false" ht="14.4" hidden="false" customHeight="false" outlineLevel="0" collapsed="false">
      <c r="B64" s="25" t="s">
        <v>50</v>
      </c>
      <c r="C64" s="25" t="s">
        <v>51</v>
      </c>
      <c r="D64" s="32" t="n">
        <v>11400</v>
      </c>
      <c r="E64" s="27" t="n">
        <v>278.29</v>
      </c>
      <c r="F64" s="28" t="n">
        <v>0.14</v>
      </c>
      <c r="G64" s="28"/>
      <c r="H64" s="30" t="s">
        <v>52</v>
      </c>
    </row>
    <row r="65" customFormat="false" ht="14.4" hidden="false" customHeight="false" outlineLevel="0" collapsed="false">
      <c r="B65" s="25" t="s">
        <v>376</v>
      </c>
      <c r="C65" s="25" t="s">
        <v>25</v>
      </c>
      <c r="D65" s="32" t="n">
        <v>26000</v>
      </c>
      <c r="E65" s="27" t="n">
        <v>238.32</v>
      </c>
      <c r="F65" s="28" t="n">
        <v>0.12</v>
      </c>
      <c r="G65" s="28"/>
      <c r="H65" s="30" t="s">
        <v>377</v>
      </c>
    </row>
    <row r="66" customFormat="false" ht="14.4" hidden="false" customHeight="false" outlineLevel="0" collapsed="false">
      <c r="B66" s="25" t="s">
        <v>409</v>
      </c>
      <c r="C66" s="25" t="s">
        <v>25</v>
      </c>
      <c r="D66" s="32" t="n">
        <v>25300</v>
      </c>
      <c r="E66" s="27" t="n">
        <v>199.19</v>
      </c>
      <c r="F66" s="28" t="n">
        <v>0.1</v>
      </c>
      <c r="G66" s="28"/>
      <c r="H66" s="30" t="s">
        <v>410</v>
      </c>
    </row>
    <row r="67" customFormat="false" ht="14.4" hidden="false" customHeight="false" outlineLevel="0" collapsed="false">
      <c r="B67" s="25" t="s">
        <v>276</v>
      </c>
      <c r="C67" s="25" t="s">
        <v>20</v>
      </c>
      <c r="D67" s="32" t="n">
        <v>12600</v>
      </c>
      <c r="E67" s="27" t="n">
        <v>152.4</v>
      </c>
      <c r="F67" s="28" t="n">
        <v>0.08</v>
      </c>
      <c r="G67" s="28"/>
      <c r="H67" s="30" t="s">
        <v>277</v>
      </c>
    </row>
    <row r="68" customFormat="false" ht="14.4" hidden="false" customHeight="false" outlineLevel="0" collapsed="false">
      <c r="B68" s="25" t="s">
        <v>729</v>
      </c>
      <c r="C68" s="25" t="s">
        <v>666</v>
      </c>
      <c r="D68" s="32" t="n">
        <v>76851</v>
      </c>
      <c r="E68" s="27" t="n">
        <v>141.75</v>
      </c>
      <c r="F68" s="28" t="n">
        <v>0.07</v>
      </c>
      <c r="G68" s="28"/>
      <c r="H68" s="30" t="s">
        <v>730</v>
      </c>
    </row>
    <row r="69" customFormat="false" ht="14.4" hidden="false" customHeight="false" outlineLevel="0" collapsed="false">
      <c r="B69" s="25" t="s">
        <v>417</v>
      </c>
      <c r="C69" s="25" t="s">
        <v>353</v>
      </c>
      <c r="D69" s="32" t="n">
        <v>3000</v>
      </c>
      <c r="E69" s="27" t="n">
        <v>114.89</v>
      </c>
      <c r="F69" s="28" t="n">
        <v>0.06</v>
      </c>
      <c r="G69" s="28"/>
      <c r="H69" s="30" t="s">
        <v>418</v>
      </c>
    </row>
    <row r="70" customFormat="false" ht="14.4" hidden="false" customHeight="false" outlineLevel="0" collapsed="false">
      <c r="B70" s="25" t="s">
        <v>355</v>
      </c>
      <c r="C70" s="25" t="s">
        <v>25</v>
      </c>
      <c r="D70" s="32" t="n">
        <v>14950</v>
      </c>
      <c r="E70" s="27" t="n">
        <v>90.81</v>
      </c>
      <c r="F70" s="28" t="n">
        <v>0.05</v>
      </c>
      <c r="G70" s="28"/>
      <c r="H70" s="30" t="s">
        <v>356</v>
      </c>
    </row>
    <row r="71" s="34" customFormat="true" ht="14.4" hidden="false" customHeight="false" outlineLevel="0" collapsed="false">
      <c r="B71" s="22" t="s">
        <v>121</v>
      </c>
      <c r="C71" s="22"/>
      <c r="D71" s="35"/>
      <c r="E71" s="36" t="n">
        <f aca="false">SUM(E9:E70)</f>
        <v>128556.72</v>
      </c>
      <c r="F71" s="36" t="n">
        <f aca="false">SUM(F9:F70)</f>
        <v>66.44</v>
      </c>
      <c r="G71" s="37"/>
      <c r="H71" s="38"/>
      <c r="I71" s="257"/>
    </row>
    <row r="72" customFormat="false" ht="14.4" hidden="false" customHeight="false" outlineLevel="0" collapsed="false">
      <c r="B72" s="22" t="s">
        <v>134</v>
      </c>
      <c r="C72" s="25"/>
      <c r="D72" s="32"/>
      <c r="E72" s="33"/>
      <c r="F72" s="45"/>
      <c r="G72" s="45"/>
      <c r="H72" s="21"/>
    </row>
    <row r="73" customFormat="false" ht="14.4" hidden="false" customHeight="false" outlineLevel="0" collapsed="false">
      <c r="B73" s="22" t="s">
        <v>135</v>
      </c>
      <c r="C73" s="25"/>
      <c r="D73" s="32"/>
      <c r="E73" s="33"/>
      <c r="F73" s="45"/>
      <c r="G73" s="45"/>
      <c r="H73" s="21"/>
    </row>
    <row r="74" customFormat="false" ht="14.4" hidden="false" customHeight="false" outlineLevel="0" collapsed="false">
      <c r="B74" s="22" t="s">
        <v>13</v>
      </c>
      <c r="C74" s="17"/>
      <c r="D74" s="23"/>
      <c r="E74" s="19"/>
      <c r="F74" s="20"/>
      <c r="G74" s="20"/>
      <c r="H74" s="24"/>
    </row>
    <row r="75" customFormat="false" ht="14.4" hidden="false" customHeight="false" outlineLevel="0" collapsed="false">
      <c r="B75" s="25" t="s">
        <v>157</v>
      </c>
      <c r="C75" s="258" t="s">
        <v>128</v>
      </c>
      <c r="D75" s="121" t="n">
        <v>250</v>
      </c>
      <c r="E75" s="27" t="n">
        <v>2919.25</v>
      </c>
      <c r="F75" s="28" t="n">
        <v>1.51</v>
      </c>
      <c r="G75" s="47" t="n">
        <v>4.64</v>
      </c>
      <c r="H75" s="29" t="s">
        <v>731</v>
      </c>
      <c r="I75" s="30"/>
    </row>
    <row r="76" customFormat="false" ht="14.4" hidden="false" customHeight="false" outlineLevel="0" collapsed="false">
      <c r="B76" s="25" t="s">
        <v>732</v>
      </c>
      <c r="C76" s="258" t="s">
        <v>128</v>
      </c>
      <c r="D76" s="121" t="n">
        <v>250</v>
      </c>
      <c r="E76" s="27" t="n">
        <v>2615.66</v>
      </c>
      <c r="F76" s="28" t="n">
        <v>1.35</v>
      </c>
      <c r="G76" s="47" t="n">
        <v>4.47</v>
      </c>
      <c r="H76" s="29" t="s">
        <v>733</v>
      </c>
      <c r="I76" s="30"/>
    </row>
    <row r="77" customFormat="false" ht="14.4" hidden="false" customHeight="false" outlineLevel="0" collapsed="false">
      <c r="B77" s="25" t="s">
        <v>734</v>
      </c>
      <c r="C77" s="258" t="s">
        <v>128</v>
      </c>
      <c r="D77" s="121" t="n">
        <v>250</v>
      </c>
      <c r="E77" s="27" t="n">
        <v>2595.51</v>
      </c>
      <c r="F77" s="28" t="n">
        <v>1.34</v>
      </c>
      <c r="G77" s="47" t="n">
        <v>3.925</v>
      </c>
      <c r="H77" s="29" t="s">
        <v>735</v>
      </c>
      <c r="I77" s="30"/>
    </row>
    <row r="78" customFormat="false" ht="14.4" hidden="false" customHeight="false" outlineLevel="0" collapsed="false">
      <c r="B78" s="25" t="s">
        <v>139</v>
      </c>
      <c r="C78" s="258" t="s">
        <v>128</v>
      </c>
      <c r="D78" s="121" t="n">
        <v>150</v>
      </c>
      <c r="E78" s="27" t="n">
        <v>1636.71</v>
      </c>
      <c r="F78" s="28" t="n">
        <v>0.85</v>
      </c>
      <c r="G78" s="47" t="n">
        <v>4.1375</v>
      </c>
      <c r="H78" s="29" t="s">
        <v>736</v>
      </c>
      <c r="I78" s="30"/>
    </row>
    <row r="79" s="34" customFormat="true" ht="14.4" hidden="false" customHeight="false" outlineLevel="0" collapsed="false">
      <c r="B79" s="22" t="s">
        <v>121</v>
      </c>
      <c r="C79" s="259"/>
      <c r="D79" s="35"/>
      <c r="E79" s="36" t="n">
        <f aca="false">SUM(E74:E78)</f>
        <v>9767.13</v>
      </c>
      <c r="F79" s="36" t="n">
        <f aca="false">SUM(F74:F78)</f>
        <v>5.05</v>
      </c>
      <c r="G79" s="37"/>
      <c r="H79" s="38"/>
    </row>
    <row r="80" s="34" customFormat="true" ht="14.4" hidden="false" customHeight="false" outlineLevel="0" collapsed="false">
      <c r="B80" s="22" t="s">
        <v>506</v>
      </c>
      <c r="C80" s="22"/>
      <c r="D80" s="35"/>
      <c r="E80" s="128"/>
      <c r="F80" s="205"/>
      <c r="G80" s="37"/>
      <c r="H80" s="127"/>
    </row>
    <row r="81" s="34" customFormat="true" ht="14.4" hidden="false" customHeight="false" outlineLevel="0" collapsed="false">
      <c r="B81" s="25" t="s">
        <v>179</v>
      </c>
      <c r="C81" s="25" t="s">
        <v>132</v>
      </c>
      <c r="D81" s="32" t="n">
        <v>17501000</v>
      </c>
      <c r="E81" s="129" t="n">
        <v>17484.41</v>
      </c>
      <c r="F81" s="260" t="n">
        <v>9.04</v>
      </c>
      <c r="G81" s="47" t="n">
        <v>5.4389</v>
      </c>
      <c r="H81" s="127" t="s">
        <v>180</v>
      </c>
      <c r="I81" s="30"/>
    </row>
    <row r="82" s="34" customFormat="true" ht="14.4" hidden="false" customHeight="false" outlineLevel="0" collapsed="false">
      <c r="B82" s="25" t="s">
        <v>171</v>
      </c>
      <c r="C82" s="25" t="s">
        <v>132</v>
      </c>
      <c r="D82" s="32" t="n">
        <v>15000000</v>
      </c>
      <c r="E82" s="129" t="n">
        <v>15741.93</v>
      </c>
      <c r="F82" s="260" t="n">
        <v>8.14</v>
      </c>
      <c r="G82" s="47" t="n">
        <v>5.015</v>
      </c>
      <c r="H82" s="127" t="s">
        <v>172</v>
      </c>
      <c r="I82" s="30"/>
    </row>
    <row r="83" s="34" customFormat="true" ht="14.4" hidden="false" customHeight="false" outlineLevel="0" collapsed="false">
      <c r="B83" s="25" t="s">
        <v>181</v>
      </c>
      <c r="C83" s="25" t="s">
        <v>132</v>
      </c>
      <c r="D83" s="32" t="n">
        <v>5000000</v>
      </c>
      <c r="E83" s="129" t="n">
        <v>4987.18</v>
      </c>
      <c r="F83" s="260" t="n">
        <v>2.58</v>
      </c>
      <c r="G83" s="47" t="n">
        <v>5.5279</v>
      </c>
      <c r="H83" s="127" t="s">
        <v>182</v>
      </c>
      <c r="I83" s="30"/>
    </row>
    <row r="84" s="34" customFormat="true" ht="14.4" hidden="false" customHeight="false" outlineLevel="0" collapsed="false">
      <c r="B84" s="22" t="s">
        <v>121</v>
      </c>
      <c r="C84" s="22"/>
      <c r="D84" s="35"/>
      <c r="E84" s="130" t="n">
        <f aca="false">SUM(E81:E83)</f>
        <v>38213.52</v>
      </c>
      <c r="F84" s="130" t="n">
        <f aca="false">SUM(F81:F83)</f>
        <v>19.76</v>
      </c>
      <c r="G84" s="37"/>
      <c r="H84" s="127"/>
    </row>
    <row r="85" customFormat="false" ht="14.4" hidden="false" customHeight="false" outlineLevel="0" collapsed="false">
      <c r="B85" s="22" t="s">
        <v>549</v>
      </c>
      <c r="C85" s="25"/>
      <c r="D85" s="32"/>
      <c r="E85" s="33"/>
      <c r="F85" s="45"/>
      <c r="G85" s="45"/>
      <c r="H85" s="21"/>
    </row>
    <row r="86" customFormat="false" ht="14.4" hidden="false" customHeight="false" outlineLevel="0" collapsed="false">
      <c r="B86" s="22" t="s">
        <v>550</v>
      </c>
      <c r="C86" s="22"/>
      <c r="D86" s="261"/>
      <c r="E86" s="37"/>
      <c r="F86" s="37"/>
      <c r="G86" s="37"/>
      <c r="H86" s="21"/>
    </row>
    <row r="87" customFormat="false" ht="14.4" hidden="false" customHeight="false" outlineLevel="0" collapsed="false">
      <c r="B87" s="22" t="s">
        <v>551</v>
      </c>
      <c r="C87" s="22"/>
      <c r="D87" s="261"/>
      <c r="E87" s="37"/>
      <c r="F87" s="37"/>
      <c r="G87" s="37"/>
      <c r="H87" s="21"/>
    </row>
    <row r="88" customFormat="false" ht="14.4" hidden="false" customHeight="false" outlineLevel="0" collapsed="false">
      <c r="B88" s="25" t="s">
        <v>17</v>
      </c>
      <c r="C88" s="133" t="s">
        <v>737</v>
      </c>
      <c r="D88" s="261"/>
      <c r="E88" s="33" t="n">
        <v>209.02</v>
      </c>
      <c r="F88" s="33" t="n">
        <v>0.11</v>
      </c>
      <c r="G88" s="46"/>
      <c r="H88" s="21"/>
      <c r="I88" s="262"/>
    </row>
    <row r="89" customFormat="false" ht="14.4" hidden="false" customHeight="false" outlineLevel="0" collapsed="false">
      <c r="B89" s="25" t="s">
        <v>17</v>
      </c>
      <c r="C89" s="133" t="s">
        <v>738</v>
      </c>
      <c r="D89" s="261"/>
      <c r="E89" s="33" t="n">
        <v>208.99</v>
      </c>
      <c r="F89" s="33" t="n">
        <v>0.11</v>
      </c>
      <c r="G89" s="46"/>
      <c r="H89" s="21"/>
      <c r="I89" s="262"/>
    </row>
    <row r="90" customFormat="false" ht="14.4" hidden="false" customHeight="false" outlineLevel="0" collapsed="false">
      <c r="B90" s="25" t="s">
        <v>17</v>
      </c>
      <c r="C90" s="133" t="s">
        <v>739</v>
      </c>
      <c r="D90" s="261"/>
      <c r="E90" s="33" t="n">
        <v>208.96</v>
      </c>
      <c r="F90" s="33" t="n">
        <v>0.11</v>
      </c>
      <c r="G90" s="46"/>
      <c r="H90" s="21"/>
      <c r="I90" s="262"/>
    </row>
    <row r="91" customFormat="false" ht="14.4" hidden="false" customHeight="false" outlineLevel="0" collapsed="false">
      <c r="B91" s="22" t="s">
        <v>121</v>
      </c>
      <c r="C91" s="263"/>
      <c r="D91" s="35"/>
      <c r="E91" s="36" t="n">
        <f aca="false">SUM(E88:E90)</f>
        <v>626.97</v>
      </c>
      <c r="F91" s="36" t="n">
        <f aca="false">SUM(F88:F90)</f>
        <v>0.33</v>
      </c>
      <c r="G91" s="37"/>
      <c r="H91" s="139"/>
      <c r="I91" s="264"/>
    </row>
    <row r="92" customFormat="false" ht="14.4" hidden="false" customHeight="false" outlineLevel="0" collapsed="false">
      <c r="B92" s="22" t="s">
        <v>560</v>
      </c>
      <c r="C92" s="22"/>
      <c r="D92" s="35"/>
      <c r="E92" s="129" t="n">
        <v>152.91</v>
      </c>
      <c r="F92" s="33" t="n">
        <v>0.08</v>
      </c>
      <c r="G92" s="33"/>
      <c r="H92" s="139"/>
      <c r="I92" s="265"/>
    </row>
    <row r="93" customFormat="false" ht="14.4" hidden="false" customHeight="false" outlineLevel="0" collapsed="false">
      <c r="B93" s="22" t="s">
        <v>207</v>
      </c>
      <c r="C93" s="25"/>
      <c r="D93" s="51"/>
      <c r="E93" s="33" t="n">
        <v>14999.74</v>
      </c>
      <c r="F93" s="33" t="n">
        <v>7.75</v>
      </c>
      <c r="G93" s="33"/>
      <c r="H93" s="21"/>
      <c r="I93" s="266"/>
    </row>
    <row r="94" customFormat="false" ht="14.4" hidden="false" customHeight="false" outlineLevel="0" collapsed="false">
      <c r="B94" s="22" t="s">
        <v>208</v>
      </c>
      <c r="C94" s="25"/>
      <c r="D94" s="53"/>
      <c r="E94" s="267" t="n">
        <v>1134.29</v>
      </c>
      <c r="F94" s="33" t="n">
        <v>0.59</v>
      </c>
      <c r="G94" s="33"/>
      <c r="H94" s="21"/>
      <c r="I94" s="54"/>
    </row>
    <row r="95" s="34" customFormat="true" ht="14.4" hidden="false" customHeight="false" outlineLevel="0" collapsed="false">
      <c r="B95" s="55" t="s">
        <v>209</v>
      </c>
      <c r="C95" s="55"/>
      <c r="D95" s="56"/>
      <c r="E95" s="57" t="n">
        <f aca="false">E71+E79+E93+E94+E91+E92+E84</f>
        <v>193451.28</v>
      </c>
      <c r="F95" s="57" t="n">
        <f aca="false">F71+F79+F93+F94+F91+F92+F84</f>
        <v>100</v>
      </c>
      <c r="G95" s="58"/>
      <c r="H95" s="59"/>
      <c r="I95" s="257"/>
    </row>
    <row r="96" s="34" customFormat="true" ht="14.4" hidden="false" customHeight="false" outlineLevel="0" collapsed="false">
      <c r="B96" s="60" t="s">
        <v>740</v>
      </c>
      <c r="C96" s="61"/>
      <c r="D96" s="62"/>
      <c r="E96" s="63"/>
      <c r="F96" s="63"/>
      <c r="G96" s="63"/>
      <c r="H96" s="64"/>
    </row>
    <row r="97" customFormat="false" ht="14.4" hidden="false" customHeight="false" outlineLevel="0" collapsed="false">
      <c r="B97" s="65" t="s">
        <v>211</v>
      </c>
      <c r="C97" s="66"/>
      <c r="D97" s="66"/>
      <c r="E97" s="66"/>
      <c r="F97" s="66"/>
      <c r="G97" s="66"/>
      <c r="H97" s="7"/>
    </row>
    <row r="98" customFormat="false" ht="14.4" hidden="false" customHeight="false" outlineLevel="0" collapsed="false">
      <c r="B98" s="65" t="s">
        <v>212</v>
      </c>
      <c r="C98" s="66"/>
      <c r="D98" s="66"/>
      <c r="E98" s="66"/>
      <c r="F98" s="66"/>
      <c r="G98" s="66"/>
      <c r="H98" s="7"/>
    </row>
    <row r="99" customFormat="false" ht="14.4" hidden="false" customHeight="false" outlineLevel="0" collapsed="false">
      <c r="B99" s="153" t="s">
        <v>741</v>
      </c>
      <c r="C99" s="66"/>
      <c r="D99" s="66"/>
      <c r="E99" s="66"/>
      <c r="F99" s="66"/>
      <c r="G99" s="66"/>
      <c r="H99" s="7"/>
    </row>
    <row r="100" customFormat="false" ht="14.4" hidden="false" customHeight="false" outlineLevel="0" collapsed="false">
      <c r="B100" s="153" t="s">
        <v>742</v>
      </c>
      <c r="C100" s="66"/>
      <c r="D100" s="66"/>
      <c r="E100" s="66"/>
      <c r="F100" s="66"/>
      <c r="G100" s="66"/>
      <c r="H100" s="7"/>
    </row>
    <row r="101" customFormat="false" ht="14.4" hidden="false" customHeight="false" outlineLevel="0" collapsed="false">
      <c r="B101" s="71"/>
      <c r="C101" s="66"/>
      <c r="D101" s="66"/>
      <c r="E101" s="66"/>
      <c r="F101" s="66"/>
      <c r="G101" s="66"/>
      <c r="H101" s="7"/>
    </row>
    <row r="102" customFormat="false" ht="14.4" hidden="false" customHeight="false" outlineLevel="0" collapsed="false">
      <c r="B102" s="153"/>
      <c r="C102" s="66"/>
      <c r="D102" s="66"/>
      <c r="E102" s="66"/>
      <c r="F102" s="66"/>
      <c r="G102" s="66"/>
      <c r="H102" s="7"/>
    </row>
    <row r="103" customFormat="false" ht="14.4" hidden="false" customHeight="false" outlineLevel="0" collapsed="false">
      <c r="B103" s="154" t="s">
        <v>565</v>
      </c>
      <c r="C103" s="155" t="s">
        <v>7</v>
      </c>
      <c r="D103" s="156" t="s">
        <v>566</v>
      </c>
      <c r="E103" s="157" t="s">
        <v>567</v>
      </c>
      <c r="F103" s="66"/>
      <c r="G103" s="66"/>
      <c r="H103" s="7"/>
    </row>
    <row r="104" customFormat="false" ht="14.4" hidden="false" customHeight="false" outlineLevel="0" collapsed="false">
      <c r="B104" s="268" t="s">
        <v>274</v>
      </c>
      <c r="C104" s="269" t="n">
        <v>-447200</v>
      </c>
      <c r="D104" s="270" t="n">
        <v>3620.5312</v>
      </c>
      <c r="E104" s="69" t="n">
        <v>0.0187154675402197</v>
      </c>
      <c r="F104" s="66"/>
      <c r="G104" s="66"/>
      <c r="H104" s="7"/>
    </row>
    <row r="105" customFormat="false" ht="14.4" hidden="false" customHeight="false" outlineLevel="0" collapsed="false">
      <c r="B105" s="268" t="s">
        <v>409</v>
      </c>
      <c r="C105" s="269" t="n">
        <v>-25300</v>
      </c>
      <c r="D105" s="270" t="n">
        <v>200.1989</v>
      </c>
      <c r="E105" s="69" t="n">
        <v>0.00103488018955276</v>
      </c>
      <c r="F105" s="66"/>
      <c r="G105" s="66"/>
      <c r="H105" s="7"/>
    </row>
    <row r="106" customFormat="false" ht="14.4" hidden="false" customHeight="false" outlineLevel="0" collapsed="false">
      <c r="B106" s="268" t="s">
        <v>463</v>
      </c>
      <c r="C106" s="269" t="n">
        <v>-300</v>
      </c>
      <c r="D106" s="270" t="n">
        <v>8.91675</v>
      </c>
      <c r="E106" s="69" t="n">
        <v>4.60930001623115E-005</v>
      </c>
      <c r="F106" s="66"/>
      <c r="G106" s="66"/>
      <c r="H106" s="7"/>
    </row>
    <row r="107" customFormat="false" ht="14.4" hidden="false" customHeight="false" outlineLevel="0" collapsed="false">
      <c r="B107" s="268" t="s">
        <v>376</v>
      </c>
      <c r="C107" s="269" t="n">
        <v>-26000</v>
      </c>
      <c r="D107" s="270" t="n">
        <v>239.369</v>
      </c>
      <c r="E107" s="69" t="n">
        <v>0.00123736062532339</v>
      </c>
      <c r="F107" s="66"/>
      <c r="G107" s="66"/>
      <c r="H107" s="7"/>
    </row>
    <row r="108" customFormat="false" ht="14.4" hidden="false" customHeight="false" outlineLevel="0" collapsed="false">
      <c r="B108" s="268" t="s">
        <v>330</v>
      </c>
      <c r="C108" s="269" t="n">
        <v>-81600</v>
      </c>
      <c r="D108" s="270" t="n">
        <v>580.992</v>
      </c>
      <c r="E108" s="69" t="n">
        <v>0.00300329877481164</v>
      </c>
      <c r="F108" s="66"/>
      <c r="G108" s="66"/>
      <c r="H108" s="7"/>
    </row>
    <row r="109" customFormat="false" ht="14.4" hidden="false" customHeight="false" outlineLevel="0" collapsed="false">
      <c r="B109" s="268" t="s">
        <v>417</v>
      </c>
      <c r="C109" s="269" t="n">
        <v>-3000</v>
      </c>
      <c r="D109" s="270" t="n">
        <v>115.3995</v>
      </c>
      <c r="E109" s="69" t="n">
        <v>0.000596530033053598</v>
      </c>
      <c r="F109" s="66"/>
      <c r="G109" s="66"/>
      <c r="H109" s="7"/>
    </row>
    <row r="110" customFormat="false" ht="14.4" hidden="false" customHeight="false" outlineLevel="0" collapsed="false">
      <c r="B110" s="268" t="s">
        <v>393</v>
      </c>
      <c r="C110" s="269" t="n">
        <v>-12400</v>
      </c>
      <c r="D110" s="270" t="n">
        <v>295.833</v>
      </c>
      <c r="E110" s="69" t="n">
        <v>0.00152923772865866</v>
      </c>
      <c r="F110" s="66"/>
      <c r="G110" s="66"/>
      <c r="H110" s="7"/>
    </row>
    <row r="111" customFormat="false" ht="14.4" hidden="false" customHeight="false" outlineLevel="0" collapsed="false">
      <c r="B111" s="268" t="s">
        <v>261</v>
      </c>
      <c r="C111" s="269" t="n">
        <v>-1210554</v>
      </c>
      <c r="D111" s="270" t="n">
        <v>6817.234851</v>
      </c>
      <c r="E111" s="69" t="n">
        <v>0.0352400602342399</v>
      </c>
      <c r="F111" s="66"/>
      <c r="G111" s="66"/>
      <c r="H111" s="7"/>
    </row>
    <row r="112" customFormat="false" ht="14.4" hidden="false" customHeight="false" outlineLevel="0" collapsed="false">
      <c r="B112" s="268" t="s">
        <v>270</v>
      </c>
      <c r="C112" s="269" t="n">
        <v>-741600</v>
      </c>
      <c r="D112" s="270" t="n">
        <v>3315.3228</v>
      </c>
      <c r="E112" s="69" t="n">
        <v>0.0171377659302453</v>
      </c>
      <c r="F112" s="66"/>
      <c r="G112" s="66"/>
      <c r="H112" s="7"/>
    </row>
    <row r="113" customFormat="false" ht="14.4" hidden="false" customHeight="false" outlineLevel="0" collapsed="false">
      <c r="B113" s="268" t="s">
        <v>288</v>
      </c>
      <c r="C113" s="269" t="n">
        <v>-88000</v>
      </c>
      <c r="D113" s="270" t="n">
        <v>518.012</v>
      </c>
      <c r="E113" s="69" t="n">
        <v>0.00267773877254373</v>
      </c>
      <c r="F113" s="66"/>
      <c r="G113" s="66"/>
      <c r="H113" s="7"/>
    </row>
    <row r="114" customFormat="false" ht="14.4" hidden="false" customHeight="false" outlineLevel="0" collapsed="false">
      <c r="B114" s="268" t="s">
        <v>721</v>
      </c>
      <c r="C114" s="269" t="n">
        <v>-120050</v>
      </c>
      <c r="D114" s="270" t="n">
        <v>2047.152625</v>
      </c>
      <c r="E114" s="69" t="n">
        <v>0.0105822644210504</v>
      </c>
      <c r="F114" s="66"/>
      <c r="G114" s="66"/>
      <c r="H114" s="7"/>
    </row>
    <row r="115" customFormat="false" ht="14.4" hidden="false" customHeight="false" outlineLevel="0" collapsed="false">
      <c r="B115" s="268" t="s">
        <v>63</v>
      </c>
      <c r="C115" s="269" t="n">
        <v>-2400</v>
      </c>
      <c r="D115" s="270" t="n">
        <v>117.7284</v>
      </c>
      <c r="E115" s="69" t="n">
        <v>0.000608568722943749</v>
      </c>
      <c r="F115" s="66"/>
      <c r="G115" s="66"/>
      <c r="H115" s="7"/>
    </row>
    <row r="116" customFormat="false" ht="14.4" hidden="false" customHeight="false" outlineLevel="0" collapsed="false">
      <c r="B116" s="268" t="s">
        <v>368</v>
      </c>
      <c r="C116" s="269" t="n">
        <v>-221100</v>
      </c>
      <c r="D116" s="270" t="n">
        <v>744.2226</v>
      </c>
      <c r="E116" s="69" t="n">
        <v>0.00384708020552285</v>
      </c>
      <c r="F116" s="66"/>
      <c r="G116" s="66"/>
      <c r="H116" s="7"/>
    </row>
    <row r="117" customFormat="false" ht="14.4" hidden="false" customHeight="false" outlineLevel="0" collapsed="false">
      <c r="B117" s="268" t="s">
        <v>355</v>
      </c>
      <c r="C117" s="269" t="n">
        <v>-14950</v>
      </c>
      <c r="D117" s="270" t="n">
        <v>90.91095</v>
      </c>
      <c r="E117" s="69" t="n">
        <v>0.000469942348176846</v>
      </c>
      <c r="F117" s="66"/>
      <c r="G117" s="66"/>
      <c r="H117" s="7"/>
    </row>
    <row r="118" customFormat="false" ht="14.4" hidden="false" customHeight="false" outlineLevel="0" collapsed="false">
      <c r="B118" s="268" t="s">
        <v>449</v>
      </c>
      <c r="C118" s="269" t="n">
        <v>-200000</v>
      </c>
      <c r="D118" s="270" t="n">
        <v>1985.1</v>
      </c>
      <c r="E118" s="69" t="n">
        <v>0.010261498261385</v>
      </c>
      <c r="F118" s="66"/>
      <c r="G118" s="66"/>
      <c r="H118" s="7"/>
    </row>
    <row r="119" customFormat="false" ht="14.4" hidden="false" customHeight="false" outlineLevel="0" collapsed="false">
      <c r="B119" s="268" t="s">
        <v>50</v>
      </c>
      <c r="C119" s="269" t="n">
        <v>-11400</v>
      </c>
      <c r="D119" s="270" t="n">
        <v>278.7414</v>
      </c>
      <c r="E119" s="69" t="n">
        <v>0.00144088680241601</v>
      </c>
      <c r="F119" s="66"/>
      <c r="G119" s="66"/>
      <c r="H119" s="7"/>
    </row>
    <row r="120" customFormat="false" ht="14.4" hidden="false" customHeight="false" outlineLevel="0" collapsed="false">
      <c r="B120" s="268" t="s">
        <v>14</v>
      </c>
      <c r="C120" s="269" t="n">
        <v>-834625</v>
      </c>
      <c r="D120" s="270" t="n">
        <v>5705.9138125</v>
      </c>
      <c r="E120" s="69" t="n">
        <v>0.0294953527109875</v>
      </c>
      <c r="F120" s="66"/>
      <c r="G120" s="66"/>
      <c r="H120" s="7"/>
    </row>
    <row r="121" customFormat="false" ht="14.4" hidden="false" customHeight="false" outlineLevel="0" collapsed="false">
      <c r="B121" s="268" t="s">
        <v>350</v>
      </c>
      <c r="C121" s="269" t="n">
        <v>-151250</v>
      </c>
      <c r="D121" s="270" t="n">
        <v>847.45375</v>
      </c>
      <c r="E121" s="69" t="n">
        <v>0.00438070887221258</v>
      </c>
      <c r="F121" s="66"/>
      <c r="G121" s="66"/>
      <c r="H121" s="7"/>
    </row>
    <row r="122" customFormat="false" ht="14.4" hidden="false" customHeight="false" outlineLevel="0" collapsed="false">
      <c r="B122" s="268" t="s">
        <v>19</v>
      </c>
      <c r="C122" s="269" t="n">
        <v>-7200</v>
      </c>
      <c r="D122" s="270" t="n">
        <v>116.082</v>
      </c>
      <c r="E122" s="69" t="n">
        <v>0.000600058053084526</v>
      </c>
      <c r="F122" s="66"/>
      <c r="G122" s="66"/>
      <c r="H122" s="7"/>
    </row>
    <row r="123" customFormat="false" ht="14.4" hidden="false" customHeight="false" outlineLevel="0" collapsed="false">
      <c r="B123" s="268" t="s">
        <v>264</v>
      </c>
      <c r="C123" s="269" t="n">
        <v>-988800</v>
      </c>
      <c r="D123" s="270" t="n">
        <v>2034.456</v>
      </c>
      <c r="E123" s="69" t="n">
        <v>0.0105166322637974</v>
      </c>
      <c r="F123" s="66"/>
      <c r="G123" s="66"/>
      <c r="H123" s="7"/>
    </row>
    <row r="124" customFormat="false" ht="14.4" hidden="false" customHeight="false" outlineLevel="0" collapsed="false">
      <c r="B124" s="268" t="s">
        <v>55</v>
      </c>
      <c r="C124" s="269" t="n">
        <v>-165000</v>
      </c>
      <c r="D124" s="270" t="n">
        <v>715.1925</v>
      </c>
      <c r="E124" s="69" t="n">
        <v>0.00369701606735458</v>
      </c>
      <c r="F124" s="66"/>
      <c r="G124" s="66"/>
      <c r="H124" s="7"/>
    </row>
    <row r="125" customFormat="false" ht="14.4" hidden="false" customHeight="false" outlineLevel="0" collapsed="false">
      <c r="B125" s="268" t="s">
        <v>344</v>
      </c>
      <c r="C125" s="269" t="n">
        <v>-34850</v>
      </c>
      <c r="D125" s="270" t="n">
        <v>387.7411</v>
      </c>
      <c r="E125" s="69" t="n">
        <v>0.00200433460456274</v>
      </c>
      <c r="F125" s="66"/>
      <c r="G125" s="66"/>
      <c r="H125" s="7"/>
    </row>
    <row r="126" customFormat="false" ht="14.4" hidden="false" customHeight="false" outlineLevel="0" collapsed="false">
      <c r="B126" s="268" t="s">
        <v>286</v>
      </c>
      <c r="C126" s="269" t="n">
        <v>-118750</v>
      </c>
      <c r="D126" s="270" t="n">
        <v>763.20625</v>
      </c>
      <c r="E126" s="69" t="n">
        <v>0.00394521163037285</v>
      </c>
      <c r="F126" s="66"/>
      <c r="G126" s="66"/>
      <c r="H126" s="7"/>
    </row>
    <row r="127" customFormat="false" ht="14.4" hidden="false" customHeight="false" outlineLevel="0" collapsed="false">
      <c r="B127" s="268" t="s">
        <v>58</v>
      </c>
      <c r="C127" s="269" t="n">
        <v>-522250</v>
      </c>
      <c r="D127" s="270" t="n">
        <v>10660.68925</v>
      </c>
      <c r="E127" s="69" t="n">
        <v>0.0551078757765556</v>
      </c>
      <c r="F127" s="66"/>
      <c r="G127" s="66"/>
      <c r="H127" s="7"/>
    </row>
    <row r="128" customFormat="false" ht="14.4" hidden="false" customHeight="false" outlineLevel="0" collapsed="false">
      <c r="B128" s="268" t="s">
        <v>22</v>
      </c>
      <c r="C128" s="269" t="n">
        <v>-1003500</v>
      </c>
      <c r="D128" s="270" t="n">
        <v>4339.63575</v>
      </c>
      <c r="E128" s="69" t="n">
        <v>0.0224327060116211</v>
      </c>
      <c r="F128" s="66"/>
      <c r="G128" s="66"/>
      <c r="H128" s="7"/>
    </row>
    <row r="129" customFormat="false" ht="14.4" hidden="false" customHeight="false" outlineLevel="0" collapsed="false">
      <c r="B129" s="268" t="s">
        <v>280</v>
      </c>
      <c r="C129" s="269" t="n">
        <v>-243000</v>
      </c>
      <c r="D129" s="270" t="n">
        <v>304.722</v>
      </c>
      <c r="E129" s="69" t="n">
        <v>0.00157518728185268</v>
      </c>
      <c r="F129" s="66"/>
      <c r="G129" s="66"/>
      <c r="H129" s="7"/>
    </row>
    <row r="130" customFormat="false" ht="14.4" hidden="false" customHeight="false" outlineLevel="0" collapsed="false">
      <c r="B130" s="268" t="s">
        <v>76</v>
      </c>
      <c r="C130" s="269" t="n">
        <v>-469200</v>
      </c>
      <c r="D130" s="270" t="n">
        <v>6752.7264</v>
      </c>
      <c r="E130" s="69" t="n">
        <v>0.0349065992711745</v>
      </c>
      <c r="F130" s="66"/>
      <c r="G130" s="66"/>
      <c r="H130" s="7"/>
    </row>
    <row r="131" customFormat="false" ht="14.4" hidden="false" customHeight="false" outlineLevel="0" collapsed="false">
      <c r="B131" s="268" t="s">
        <v>53</v>
      </c>
      <c r="C131" s="269" t="n">
        <v>-86100</v>
      </c>
      <c r="D131" s="270" t="n">
        <v>2739.31455</v>
      </c>
      <c r="E131" s="69" t="n">
        <v>0.0141602294555496</v>
      </c>
      <c r="F131" s="66"/>
      <c r="G131" s="66"/>
      <c r="H131" s="7"/>
    </row>
    <row r="132" customFormat="false" ht="14.4" hidden="false" customHeight="false" outlineLevel="0" collapsed="false">
      <c r="B132" s="268" t="s">
        <v>276</v>
      </c>
      <c r="C132" s="269" t="n">
        <v>-12600</v>
      </c>
      <c r="D132" s="270" t="n">
        <v>152.6805</v>
      </c>
      <c r="E132" s="69" t="n">
        <v>0.000789245219534225</v>
      </c>
      <c r="F132" s="66"/>
      <c r="G132" s="66"/>
      <c r="H132" s="7"/>
    </row>
    <row r="133" customFormat="false" ht="14.4" hidden="false" customHeight="false" outlineLevel="0" collapsed="false">
      <c r="B133" s="268" t="s">
        <v>471</v>
      </c>
      <c r="C133" s="269" t="n">
        <v>-68600</v>
      </c>
      <c r="D133" s="270" t="n">
        <v>399.5264</v>
      </c>
      <c r="E133" s="69" t="n">
        <v>0.0020652558858382</v>
      </c>
      <c r="F133" s="66"/>
      <c r="G133" s="66"/>
      <c r="H133" s="7"/>
    </row>
    <row r="134" customFormat="false" ht="14.4" hidden="false" customHeight="false" outlineLevel="0" collapsed="false">
      <c r="B134" s="268" t="s">
        <v>266</v>
      </c>
      <c r="C134" s="269" t="n">
        <v>-1953000</v>
      </c>
      <c r="D134" s="270" t="n">
        <v>5901.966</v>
      </c>
      <c r="E134" s="69" t="n">
        <v>0.0305087974649908</v>
      </c>
      <c r="F134" s="66"/>
      <c r="G134" s="66"/>
      <c r="H134" s="7"/>
    </row>
    <row r="135" customFormat="false" ht="14.4" hidden="false" customHeight="false" outlineLevel="0" collapsed="false">
      <c r="B135" s="268" t="s">
        <v>302</v>
      </c>
      <c r="C135" s="269" t="n">
        <v>-1137000</v>
      </c>
      <c r="D135" s="270" t="n">
        <v>2306.973</v>
      </c>
      <c r="E135" s="69" t="n">
        <v>0.0119253435235314</v>
      </c>
      <c r="F135" s="66"/>
      <c r="G135" s="66"/>
      <c r="H135" s="7"/>
    </row>
    <row r="136" customFormat="false" ht="14.4" hidden="false" customHeight="false" outlineLevel="0" collapsed="false">
      <c r="B136" s="268"/>
      <c r="C136" s="269"/>
      <c r="D136" s="270"/>
      <c r="E136" s="69"/>
      <c r="F136" s="66"/>
      <c r="G136" s="66"/>
      <c r="H136" s="7"/>
    </row>
    <row r="137" customFormat="false" ht="14.4" hidden="false" customHeight="false" outlineLevel="0" collapsed="false">
      <c r="B137" s="268"/>
      <c r="C137" s="269"/>
      <c r="D137" s="270"/>
      <c r="E137" s="69"/>
      <c r="F137" s="66"/>
      <c r="G137" s="66"/>
      <c r="H137" s="7"/>
    </row>
    <row r="138" customFormat="false" ht="14.4" hidden="false" customHeight="false" outlineLevel="0" collapsed="false">
      <c r="B138" s="268"/>
      <c r="C138" s="269"/>
      <c r="D138" s="270"/>
      <c r="E138" s="69"/>
      <c r="F138" s="66"/>
      <c r="G138" s="66"/>
      <c r="H138" s="7"/>
    </row>
    <row r="139" customFormat="false" ht="14.4" hidden="false" customHeight="false" outlineLevel="0" collapsed="false">
      <c r="B139" s="268"/>
      <c r="C139" s="269"/>
      <c r="D139" s="270"/>
      <c r="E139" s="69"/>
      <c r="F139" s="66"/>
      <c r="G139" s="66"/>
      <c r="H139" s="7"/>
    </row>
    <row r="140" customFormat="false" ht="14.4" hidden="false" customHeight="false" outlineLevel="0" collapsed="false">
      <c r="B140" s="65"/>
      <c r="C140" s="66"/>
      <c r="D140" s="66"/>
      <c r="E140" s="66"/>
      <c r="F140" s="66"/>
      <c r="G140" s="66"/>
      <c r="H140" s="7"/>
    </row>
    <row r="141" customFormat="false" ht="14.4" hidden="true" customHeight="false" outlineLevel="0" collapsed="false">
      <c r="B141" s="72" t="s">
        <v>217</v>
      </c>
      <c r="C141" s="73"/>
      <c r="D141" s="74"/>
      <c r="E141" s="74"/>
      <c r="F141" s="73"/>
      <c r="G141" s="73"/>
      <c r="H141" s="7"/>
    </row>
    <row r="142" customFormat="false" ht="28.5" hidden="true" customHeight="true" outlineLevel="0" collapsed="false">
      <c r="B142" s="75" t="s">
        <v>218</v>
      </c>
      <c r="C142" s="75"/>
      <c r="D142" s="75"/>
      <c r="E142" s="75"/>
      <c r="F142" s="75"/>
      <c r="G142" s="75"/>
      <c r="H142" s="75"/>
    </row>
    <row r="143" customFormat="false" ht="14.4" hidden="true" customHeight="false" outlineLevel="0" collapsed="false">
      <c r="B143" s="167" t="s">
        <v>219</v>
      </c>
      <c r="C143" s="167"/>
      <c r="D143" s="167"/>
      <c r="E143" s="167"/>
      <c r="F143" s="167"/>
      <c r="G143" s="167"/>
      <c r="H143" s="167"/>
    </row>
    <row r="144" customFormat="false" ht="27" hidden="true" customHeight="true" outlineLevel="0" collapsed="false">
      <c r="B144" s="75" t="s">
        <v>743</v>
      </c>
      <c r="C144" s="75"/>
      <c r="D144" s="75"/>
      <c r="E144" s="75"/>
      <c r="F144" s="75"/>
      <c r="G144" s="75"/>
      <c r="H144" s="75"/>
    </row>
    <row r="145" customFormat="false" ht="57.75" hidden="true" customHeight="true" outlineLevel="0" collapsed="false">
      <c r="B145" s="75"/>
      <c r="C145" s="75"/>
      <c r="D145" s="75"/>
      <c r="E145" s="75"/>
      <c r="F145" s="75"/>
      <c r="G145" s="75"/>
      <c r="H145" s="75"/>
    </row>
    <row r="146" customFormat="false" ht="14.4" hidden="true" customHeight="false" outlineLevel="0" collapsed="false">
      <c r="B146" s="79" t="s">
        <v>221</v>
      </c>
      <c r="C146" s="79"/>
      <c r="D146" s="79"/>
      <c r="E146" s="79"/>
      <c r="F146" s="79"/>
      <c r="G146" s="73"/>
      <c r="H146" s="7"/>
    </row>
    <row r="147" s="88" customFormat="true" ht="15" hidden="true" customHeight="true" outlineLevel="0" collapsed="false">
      <c r="B147" s="82" t="s">
        <v>222</v>
      </c>
      <c r="C147" s="83" t="s">
        <v>223</v>
      </c>
      <c r="D147" s="83"/>
      <c r="E147" s="84" t="s">
        <v>224</v>
      </c>
      <c r="F147" s="84"/>
      <c r="G147" s="84"/>
      <c r="H147" s="84"/>
    </row>
    <row r="148" s="88" customFormat="true" ht="14.4" hidden="true" customHeight="false" outlineLevel="0" collapsed="false">
      <c r="A148" s="88" t="s">
        <v>744</v>
      </c>
      <c r="B148" s="85" t="s">
        <v>745</v>
      </c>
      <c r="C148" s="271" t="n">
        <v>17.963</v>
      </c>
      <c r="D148" s="271"/>
      <c r="E148" s="87" t="n">
        <v>17.907</v>
      </c>
      <c r="F148" s="87"/>
      <c r="G148" s="87"/>
      <c r="H148" s="87"/>
    </row>
    <row r="149" s="88" customFormat="true" ht="14.4" hidden="true" customHeight="false" outlineLevel="0" collapsed="false">
      <c r="A149" s="88" t="s">
        <v>746</v>
      </c>
      <c r="B149" s="89" t="s">
        <v>698</v>
      </c>
      <c r="C149" s="271" t="n">
        <v>23.721</v>
      </c>
      <c r="D149" s="271"/>
      <c r="E149" s="87" t="n">
        <v>23.819</v>
      </c>
      <c r="F149" s="87"/>
      <c r="G149" s="87"/>
      <c r="H149" s="87"/>
    </row>
    <row r="150" s="88" customFormat="true" ht="15" hidden="true" customHeight="true" outlineLevel="0" collapsed="false">
      <c r="A150" s="88" t="s">
        <v>747</v>
      </c>
      <c r="B150" s="89" t="s">
        <v>232</v>
      </c>
      <c r="C150" s="271" t="n">
        <v>19.222</v>
      </c>
      <c r="D150" s="271"/>
      <c r="E150" s="87" t="n">
        <v>19.188</v>
      </c>
      <c r="F150" s="87"/>
      <c r="G150" s="87"/>
      <c r="H150" s="87"/>
    </row>
    <row r="151" s="88" customFormat="true" ht="15" hidden="true" customHeight="true" outlineLevel="0" collapsed="false">
      <c r="A151" s="88" t="s">
        <v>748</v>
      </c>
      <c r="B151" s="89" t="s">
        <v>234</v>
      </c>
      <c r="C151" s="271" t="n">
        <v>25.101</v>
      </c>
      <c r="D151" s="271"/>
      <c r="E151" s="87" t="n">
        <v>25.227</v>
      </c>
      <c r="F151" s="87"/>
      <c r="G151" s="87"/>
      <c r="H151" s="87"/>
    </row>
    <row r="152" s="88" customFormat="true" ht="15" hidden="true" customHeight="true" outlineLevel="0" collapsed="false">
      <c r="B152" s="91" t="s">
        <v>749</v>
      </c>
      <c r="C152" s="272"/>
      <c r="D152" s="272"/>
      <c r="E152" s="273"/>
      <c r="F152" s="273"/>
      <c r="G152" s="273"/>
      <c r="H152" s="274"/>
    </row>
    <row r="153" s="88" customFormat="true" ht="15" hidden="true" customHeight="true" outlineLevel="0" collapsed="false">
      <c r="B153" s="91" t="s">
        <v>582</v>
      </c>
      <c r="C153" s="237"/>
      <c r="D153" s="237"/>
      <c r="E153" s="162"/>
      <c r="F153" s="162"/>
      <c r="G153" s="162"/>
      <c r="H153" s="274"/>
    </row>
    <row r="154" s="88" customFormat="true" ht="50.25" hidden="true" customHeight="true" outlineLevel="0" collapsed="false">
      <c r="B154" s="171" t="s">
        <v>583</v>
      </c>
      <c r="C154" s="171" t="s">
        <v>584</v>
      </c>
      <c r="D154" s="171" t="s">
        <v>585</v>
      </c>
      <c r="E154" s="171" t="s">
        <v>586</v>
      </c>
      <c r="F154" s="171" t="s">
        <v>587</v>
      </c>
      <c r="G154" s="238"/>
      <c r="H154" s="274"/>
    </row>
    <row r="155" s="88" customFormat="true" ht="15" hidden="true" customHeight="true" outlineLevel="0" collapsed="false">
      <c r="B155" s="173" t="s">
        <v>376</v>
      </c>
      <c r="C155" s="173" t="s">
        <v>588</v>
      </c>
      <c r="D155" s="174" t="n">
        <v>694.636677</v>
      </c>
      <c r="E155" s="174" t="n">
        <v>718.45</v>
      </c>
      <c r="F155" s="174" t="n">
        <v>172.98</v>
      </c>
      <c r="G155" s="243"/>
      <c r="H155" s="274"/>
    </row>
    <row r="156" s="88" customFormat="true" ht="15" hidden="true" customHeight="true" outlineLevel="0" collapsed="false">
      <c r="B156" s="173" t="s">
        <v>393</v>
      </c>
      <c r="C156" s="173" t="s">
        <v>588</v>
      </c>
      <c r="D156" s="174" t="n">
        <v>1396.107371</v>
      </c>
      <c r="E156" s="174" t="n">
        <v>1365.7</v>
      </c>
      <c r="F156" s="174" t="n">
        <v>66.7</v>
      </c>
      <c r="G156" s="243"/>
      <c r="H156" s="274"/>
    </row>
    <row r="157" s="88" customFormat="true" ht="15" hidden="true" customHeight="true" outlineLevel="0" collapsed="false">
      <c r="B157" s="173" t="s">
        <v>300</v>
      </c>
      <c r="C157" s="173" t="s">
        <v>588</v>
      </c>
      <c r="D157" s="174" t="n">
        <v>149.015972</v>
      </c>
      <c r="E157" s="174" t="n">
        <v>154.1</v>
      </c>
      <c r="F157" s="174" t="n">
        <v>166.15</v>
      </c>
      <c r="G157" s="243"/>
      <c r="H157" s="274"/>
    </row>
    <row r="158" s="88" customFormat="true" ht="15" hidden="true" customHeight="true" outlineLevel="0" collapsed="false">
      <c r="B158" s="173" t="s">
        <v>593</v>
      </c>
      <c r="C158" s="173" t="s">
        <v>588</v>
      </c>
      <c r="D158" s="174" t="n">
        <v>1162.526656</v>
      </c>
      <c r="E158" s="174" t="n">
        <v>1169.2</v>
      </c>
      <c r="F158" s="174" t="n">
        <v>262.2</v>
      </c>
      <c r="G158" s="243"/>
      <c r="H158" s="274"/>
    </row>
    <row r="159" s="88" customFormat="true" ht="15" hidden="true" customHeight="true" outlineLevel="0" collapsed="false">
      <c r="B159" s="173" t="s">
        <v>438</v>
      </c>
      <c r="C159" s="173" t="s">
        <v>588</v>
      </c>
      <c r="D159" s="174" t="n">
        <v>655</v>
      </c>
      <c r="E159" s="174" t="n">
        <v>683.7</v>
      </c>
      <c r="F159" s="174" t="n">
        <v>1.28</v>
      </c>
      <c r="G159" s="243"/>
      <c r="H159" s="274"/>
    </row>
    <row r="160" s="88" customFormat="true" ht="15" hidden="true" customHeight="true" outlineLevel="0" collapsed="false">
      <c r="B160" s="173" t="s">
        <v>372</v>
      </c>
      <c r="C160" s="173" t="s">
        <v>588</v>
      </c>
      <c r="D160" s="174" t="n">
        <v>616.3591</v>
      </c>
      <c r="E160" s="174" t="n">
        <v>629.15</v>
      </c>
      <c r="F160" s="174" t="n">
        <v>9.74</v>
      </c>
      <c r="G160" s="243"/>
      <c r="H160" s="274"/>
    </row>
    <row r="161" s="88" customFormat="true" ht="15" hidden="true" customHeight="true" outlineLevel="0" collapsed="false">
      <c r="B161" s="173" t="s">
        <v>595</v>
      </c>
      <c r="C161" s="173" t="s">
        <v>588</v>
      </c>
      <c r="D161" s="174" t="n">
        <v>641.9342</v>
      </c>
      <c r="E161" s="174" t="n">
        <v>648.3</v>
      </c>
      <c r="F161" s="174" t="n">
        <v>115.95</v>
      </c>
      <c r="G161" s="243"/>
      <c r="H161" s="274"/>
    </row>
    <row r="162" s="88" customFormat="true" ht="15" hidden="true" customHeight="true" outlineLevel="0" collapsed="false">
      <c r="B162" s="173" t="s">
        <v>602</v>
      </c>
      <c r="C162" s="173" t="s">
        <v>588</v>
      </c>
      <c r="D162" s="174" t="n">
        <v>149.713636</v>
      </c>
      <c r="E162" s="174" t="n">
        <v>159.85</v>
      </c>
      <c r="F162" s="174" t="n">
        <v>11.01</v>
      </c>
      <c r="G162" s="243"/>
      <c r="H162" s="274"/>
    </row>
    <row r="163" s="88" customFormat="true" ht="15" hidden="true" customHeight="true" outlineLevel="0" collapsed="false">
      <c r="B163" s="173" t="s">
        <v>750</v>
      </c>
      <c r="C163" s="173" t="s">
        <v>588</v>
      </c>
      <c r="D163" s="174" t="n">
        <v>289.775</v>
      </c>
      <c r="E163" s="174" t="n">
        <v>286.95</v>
      </c>
      <c r="F163" s="174" t="n">
        <v>3.59</v>
      </c>
      <c r="G163" s="243"/>
      <c r="H163" s="274"/>
    </row>
    <row r="164" s="88" customFormat="true" ht="15" hidden="true" customHeight="true" outlineLevel="0" collapsed="false">
      <c r="B164" s="173" t="s">
        <v>355</v>
      </c>
      <c r="C164" s="173" t="s">
        <v>588</v>
      </c>
      <c r="D164" s="174" t="n">
        <v>648.3</v>
      </c>
      <c r="E164" s="174" t="n">
        <v>669.15</v>
      </c>
      <c r="F164" s="174" t="n">
        <v>40.77</v>
      </c>
      <c r="G164" s="243"/>
      <c r="H164" s="274"/>
    </row>
    <row r="165" s="88" customFormat="true" ht="15" hidden="true" customHeight="true" outlineLevel="0" collapsed="false">
      <c r="B165" s="173" t="s">
        <v>751</v>
      </c>
      <c r="C165" s="173" t="s">
        <v>588</v>
      </c>
      <c r="D165" s="174" t="n">
        <v>845.1</v>
      </c>
      <c r="E165" s="174" t="n">
        <v>884.7</v>
      </c>
      <c r="F165" s="174" t="n">
        <v>1.94</v>
      </c>
      <c r="G165" s="243"/>
      <c r="H165" s="274"/>
    </row>
    <row r="166" s="88" customFormat="true" ht="15" hidden="true" customHeight="true" outlineLevel="0" collapsed="false">
      <c r="B166" s="173" t="s">
        <v>605</v>
      </c>
      <c r="C166" s="173" t="s">
        <v>588</v>
      </c>
      <c r="D166" s="174" t="n">
        <v>112.743014</v>
      </c>
      <c r="E166" s="174" t="n">
        <v>118.75</v>
      </c>
      <c r="F166" s="174" t="n">
        <v>36.49</v>
      </c>
      <c r="G166" s="243"/>
      <c r="H166" s="274"/>
    </row>
    <row r="167" s="88" customFormat="true" ht="15" hidden="true" customHeight="true" outlineLevel="0" collapsed="false">
      <c r="B167" s="173" t="s">
        <v>50</v>
      </c>
      <c r="C167" s="173" t="s">
        <v>588</v>
      </c>
      <c r="D167" s="174" t="n">
        <v>1930.55951</v>
      </c>
      <c r="E167" s="174" t="n">
        <v>1944.25</v>
      </c>
      <c r="F167" s="174" t="n">
        <v>223.42</v>
      </c>
      <c r="G167" s="243"/>
      <c r="H167" s="274"/>
    </row>
    <row r="168" s="88" customFormat="true" ht="15" hidden="true" customHeight="true" outlineLevel="0" collapsed="false">
      <c r="B168" s="173" t="s">
        <v>607</v>
      </c>
      <c r="C168" s="173" t="s">
        <v>588</v>
      </c>
      <c r="D168" s="174" t="n">
        <v>1280.75</v>
      </c>
      <c r="E168" s="174" t="n">
        <v>1268.1</v>
      </c>
      <c r="F168" s="174" t="n">
        <v>20.8</v>
      </c>
      <c r="G168" s="243"/>
      <c r="H168" s="274"/>
    </row>
    <row r="169" s="88" customFormat="true" ht="15" hidden="true" customHeight="true" outlineLevel="0" collapsed="false">
      <c r="B169" s="173" t="s">
        <v>14</v>
      </c>
      <c r="C169" s="173" t="s">
        <v>588</v>
      </c>
      <c r="D169" s="174" t="n">
        <v>336.82449</v>
      </c>
      <c r="E169" s="174" t="n">
        <v>343.4</v>
      </c>
      <c r="F169" s="174" t="n">
        <v>140.6</v>
      </c>
      <c r="G169" s="243"/>
      <c r="H169" s="274"/>
    </row>
    <row r="170" s="88" customFormat="true" ht="15" hidden="true" customHeight="true" outlineLevel="0" collapsed="false">
      <c r="B170" s="173" t="s">
        <v>415</v>
      </c>
      <c r="C170" s="173" t="s">
        <v>588</v>
      </c>
      <c r="D170" s="174" t="n">
        <v>388.3802</v>
      </c>
      <c r="E170" s="174" t="n">
        <v>378.55</v>
      </c>
      <c r="F170" s="174" t="n">
        <v>40.77</v>
      </c>
      <c r="G170" s="243"/>
      <c r="H170" s="274"/>
    </row>
    <row r="171" s="88" customFormat="true" ht="15" hidden="true" customHeight="true" outlineLevel="0" collapsed="false">
      <c r="B171" s="173" t="s">
        <v>609</v>
      </c>
      <c r="C171" s="173" t="s">
        <v>588</v>
      </c>
      <c r="D171" s="174" t="n">
        <v>52.639548</v>
      </c>
      <c r="E171" s="174" t="n">
        <v>53.05</v>
      </c>
      <c r="F171" s="174" t="n">
        <v>363.17</v>
      </c>
      <c r="G171" s="243"/>
      <c r="H171" s="274"/>
    </row>
    <row r="172" s="88" customFormat="true" ht="15" hidden="true" customHeight="true" outlineLevel="0" collapsed="false">
      <c r="B172" s="173" t="s">
        <v>708</v>
      </c>
      <c r="C172" s="173" t="s">
        <v>588</v>
      </c>
      <c r="D172" s="174" t="n">
        <v>194.2973</v>
      </c>
      <c r="E172" s="174" t="n">
        <v>191.8</v>
      </c>
      <c r="F172" s="174" t="n">
        <v>248.6</v>
      </c>
      <c r="G172" s="243"/>
      <c r="H172" s="274"/>
    </row>
    <row r="173" s="88" customFormat="true" ht="15" hidden="true" customHeight="true" outlineLevel="0" collapsed="false">
      <c r="B173" s="173" t="s">
        <v>616</v>
      </c>
      <c r="C173" s="173" t="s">
        <v>588</v>
      </c>
      <c r="D173" s="174" t="n">
        <v>840</v>
      </c>
      <c r="E173" s="174" t="n">
        <v>834.95</v>
      </c>
      <c r="F173" s="174" t="n">
        <v>70.37</v>
      </c>
      <c r="G173" s="243"/>
      <c r="H173" s="274"/>
    </row>
    <row r="174" s="88" customFormat="true" ht="15" hidden="true" customHeight="true" outlineLevel="0" collapsed="false">
      <c r="B174" s="173" t="s">
        <v>405</v>
      </c>
      <c r="C174" s="173" t="s">
        <v>588</v>
      </c>
      <c r="D174" s="174" t="n">
        <v>413.5826</v>
      </c>
      <c r="E174" s="174" t="n">
        <v>411.8</v>
      </c>
      <c r="F174" s="174" t="n">
        <v>44.4</v>
      </c>
      <c r="G174" s="243"/>
      <c r="H174" s="274"/>
    </row>
    <row r="175" s="88" customFormat="true" ht="15" hidden="true" customHeight="true" outlineLevel="0" collapsed="false">
      <c r="B175" s="173" t="s">
        <v>307</v>
      </c>
      <c r="C175" s="173" t="s">
        <v>588</v>
      </c>
      <c r="D175" s="174" t="n">
        <v>73.206864</v>
      </c>
      <c r="E175" s="174" t="n">
        <v>75.45</v>
      </c>
      <c r="F175" s="174" t="n">
        <v>60.75</v>
      </c>
      <c r="G175" s="243"/>
      <c r="H175" s="274"/>
    </row>
    <row r="176" s="88" customFormat="true" ht="15" hidden="true" customHeight="true" outlineLevel="0" collapsed="false">
      <c r="B176" s="173" t="s">
        <v>617</v>
      </c>
      <c r="C176" s="173" t="s">
        <v>588</v>
      </c>
      <c r="D176" s="174" t="n">
        <v>99.767</v>
      </c>
      <c r="E176" s="174" t="n">
        <v>99.5</v>
      </c>
      <c r="F176" s="174" t="n">
        <v>104.37</v>
      </c>
      <c r="G176" s="243"/>
      <c r="H176" s="274"/>
    </row>
    <row r="177" s="88" customFormat="true" ht="15" hidden="true" customHeight="true" outlineLevel="0" collapsed="false">
      <c r="B177" s="173" t="s">
        <v>294</v>
      </c>
      <c r="C177" s="173" t="s">
        <v>588</v>
      </c>
      <c r="D177" s="174" t="n">
        <v>84.790578</v>
      </c>
      <c r="E177" s="174" t="n">
        <v>88.9</v>
      </c>
      <c r="F177" s="174" t="n">
        <v>378.28</v>
      </c>
      <c r="G177" s="243"/>
      <c r="H177" s="274"/>
    </row>
    <row r="178" s="88" customFormat="true" ht="15" hidden="true" customHeight="true" outlineLevel="0" collapsed="false">
      <c r="B178" s="173" t="s">
        <v>619</v>
      </c>
      <c r="C178" s="173" t="s">
        <v>588</v>
      </c>
      <c r="D178" s="174" t="n">
        <v>825.902211</v>
      </c>
      <c r="E178" s="174" t="n">
        <v>850.7</v>
      </c>
      <c r="F178" s="174" t="n">
        <v>505.03</v>
      </c>
      <c r="G178" s="243"/>
      <c r="H178" s="274"/>
    </row>
    <row r="179" s="88" customFormat="true" ht="15" hidden="true" customHeight="true" outlineLevel="0" collapsed="false">
      <c r="B179" s="173" t="s">
        <v>58</v>
      </c>
      <c r="C179" s="173" t="s">
        <v>588</v>
      </c>
      <c r="D179" s="174" t="n">
        <v>1251.4667</v>
      </c>
      <c r="E179" s="174" t="n">
        <v>1251.45</v>
      </c>
      <c r="F179" s="174" t="n">
        <v>52.8</v>
      </c>
      <c r="G179" s="243"/>
      <c r="H179" s="274"/>
    </row>
    <row r="180" s="88" customFormat="true" ht="15" hidden="true" customHeight="true" outlineLevel="0" collapsed="false">
      <c r="B180" s="173" t="s">
        <v>621</v>
      </c>
      <c r="C180" s="173" t="s">
        <v>588</v>
      </c>
      <c r="D180" s="174" t="n">
        <v>406.985</v>
      </c>
      <c r="E180" s="174" t="n">
        <v>471.35</v>
      </c>
      <c r="F180" s="174" t="n">
        <v>11.11</v>
      </c>
      <c r="G180" s="243"/>
      <c r="H180" s="274"/>
    </row>
    <row r="181" s="88" customFormat="true" ht="15" hidden="true" customHeight="true" outlineLevel="0" collapsed="false">
      <c r="B181" s="173" t="s">
        <v>622</v>
      </c>
      <c r="C181" s="173" t="s">
        <v>588</v>
      </c>
      <c r="D181" s="174" t="n">
        <v>33.204545</v>
      </c>
      <c r="E181" s="174" t="n">
        <v>37.95</v>
      </c>
      <c r="F181" s="174" t="n">
        <v>19.47</v>
      </c>
      <c r="G181" s="243"/>
      <c r="H181" s="274"/>
    </row>
    <row r="182" s="88" customFormat="true" ht="15" hidden="true" customHeight="true" outlineLevel="0" collapsed="false">
      <c r="B182" s="173" t="s">
        <v>292</v>
      </c>
      <c r="C182" s="173" t="s">
        <v>588</v>
      </c>
      <c r="D182" s="174" t="n">
        <v>81.941803</v>
      </c>
      <c r="E182" s="174" t="n">
        <v>80.5</v>
      </c>
      <c r="F182" s="174" t="n">
        <v>92.49</v>
      </c>
      <c r="G182" s="243"/>
      <c r="H182" s="274"/>
    </row>
    <row r="183" s="88" customFormat="true" ht="15" hidden="true" customHeight="true" outlineLevel="0" collapsed="false">
      <c r="B183" s="173" t="s">
        <v>374</v>
      </c>
      <c r="C183" s="173" t="s">
        <v>588</v>
      </c>
      <c r="D183" s="174" t="n">
        <v>1310.7666</v>
      </c>
      <c r="E183" s="174" t="n">
        <v>1349.2</v>
      </c>
      <c r="F183" s="174" t="n">
        <v>37.17</v>
      </c>
      <c r="G183" s="243"/>
      <c r="H183" s="274"/>
    </row>
    <row r="184" s="88" customFormat="true" ht="15" hidden="true" customHeight="true" outlineLevel="0" collapsed="false">
      <c r="B184" s="173" t="s">
        <v>428</v>
      </c>
      <c r="C184" s="173" t="s">
        <v>588</v>
      </c>
      <c r="D184" s="174" t="n">
        <v>490.914838</v>
      </c>
      <c r="E184" s="174" t="n">
        <v>498.4</v>
      </c>
      <c r="F184" s="174" t="n">
        <v>48.15</v>
      </c>
      <c r="G184" s="243"/>
      <c r="H184" s="274"/>
    </row>
    <row r="185" s="88" customFormat="true" ht="15" hidden="true" customHeight="true" outlineLevel="0" collapsed="false">
      <c r="B185" s="173" t="s">
        <v>280</v>
      </c>
      <c r="C185" s="173" t="s">
        <v>588</v>
      </c>
      <c r="D185" s="174" t="n">
        <v>76.6776</v>
      </c>
      <c r="E185" s="174" t="n">
        <v>77.25</v>
      </c>
      <c r="F185" s="174" t="n">
        <v>72.8</v>
      </c>
      <c r="G185" s="243"/>
      <c r="H185" s="274"/>
    </row>
    <row r="186" s="88" customFormat="true" ht="15" hidden="true" customHeight="true" outlineLevel="0" collapsed="false">
      <c r="B186" s="173" t="s">
        <v>76</v>
      </c>
      <c r="C186" s="173" t="s">
        <v>588</v>
      </c>
      <c r="D186" s="174" t="n">
        <v>593.418486</v>
      </c>
      <c r="E186" s="174" t="n">
        <v>605.3</v>
      </c>
      <c r="F186" s="174" t="n">
        <v>108.34</v>
      </c>
      <c r="G186" s="243"/>
      <c r="H186" s="274"/>
    </row>
    <row r="187" s="88" customFormat="true" ht="15" hidden="true" customHeight="true" outlineLevel="0" collapsed="false">
      <c r="B187" s="173" t="s">
        <v>629</v>
      </c>
      <c r="C187" s="173" t="s">
        <v>588</v>
      </c>
      <c r="D187" s="174" t="n">
        <v>48.4204</v>
      </c>
      <c r="E187" s="174" t="n">
        <v>46.5</v>
      </c>
      <c r="F187" s="174" t="n">
        <v>53.52</v>
      </c>
      <c r="G187" s="243"/>
      <c r="H187" s="274"/>
    </row>
    <row r="188" s="88" customFormat="true" ht="15" hidden="true" customHeight="true" outlineLevel="0" collapsed="false">
      <c r="B188" s="173" t="s">
        <v>752</v>
      </c>
      <c r="C188" s="173" t="s">
        <v>588</v>
      </c>
      <c r="D188" s="174" t="n">
        <v>89.8483</v>
      </c>
      <c r="E188" s="174" t="n">
        <v>90.5</v>
      </c>
      <c r="F188" s="174" t="n">
        <v>31.35</v>
      </c>
      <c r="G188" s="243"/>
      <c r="H188" s="274"/>
    </row>
    <row r="189" s="88" customFormat="true" ht="15" hidden="true" customHeight="true" outlineLevel="0" collapsed="false">
      <c r="B189" s="173" t="s">
        <v>274</v>
      </c>
      <c r="C189" s="173" t="s">
        <v>588</v>
      </c>
      <c r="D189" s="174" t="n">
        <v>676.3</v>
      </c>
      <c r="E189" s="174" t="n">
        <v>718.8</v>
      </c>
      <c r="F189" s="174" t="n">
        <v>61.48</v>
      </c>
      <c r="G189" s="243"/>
      <c r="H189" s="274"/>
    </row>
    <row r="190" s="88" customFormat="true" ht="15" hidden="true" customHeight="true" outlineLevel="0" collapsed="false">
      <c r="B190" s="173" t="s">
        <v>266</v>
      </c>
      <c r="C190" s="173" t="s">
        <v>588</v>
      </c>
      <c r="D190" s="174" t="n">
        <v>215.9854</v>
      </c>
      <c r="E190" s="174" t="n">
        <v>228.85</v>
      </c>
      <c r="F190" s="174" t="n">
        <v>79.36</v>
      </c>
      <c r="G190" s="243"/>
      <c r="H190" s="274"/>
    </row>
    <row r="191" s="88" customFormat="true" ht="15" hidden="true" customHeight="true" outlineLevel="0" collapsed="false">
      <c r="B191" s="173"/>
      <c r="C191" s="173"/>
      <c r="D191" s="174"/>
      <c r="E191" s="174"/>
      <c r="F191" s="174"/>
      <c r="G191" s="243"/>
      <c r="H191" s="274"/>
    </row>
    <row r="192" s="88" customFormat="true" ht="15" hidden="true" customHeight="true" outlineLevel="0" collapsed="false">
      <c r="B192" s="178" t="s">
        <v>753</v>
      </c>
      <c r="C192" s="179"/>
      <c r="D192" s="180"/>
      <c r="E192" s="181"/>
      <c r="F192" s="182"/>
      <c r="G192" s="244"/>
      <c r="H192" s="274"/>
    </row>
    <row r="193" s="88" customFormat="true" ht="15" hidden="true" customHeight="true" outlineLevel="0" collapsed="false">
      <c r="B193" s="153" t="s">
        <v>754</v>
      </c>
      <c r="C193" s="179"/>
      <c r="D193" s="179"/>
      <c r="E193" s="179"/>
      <c r="F193" s="184"/>
      <c r="G193" s="245"/>
      <c r="H193" s="274"/>
    </row>
    <row r="194" s="88" customFormat="true" ht="15" hidden="true" customHeight="true" outlineLevel="0" collapsed="false">
      <c r="B194" s="91" t="s">
        <v>632</v>
      </c>
      <c r="C194" s="162"/>
      <c r="D194" s="162"/>
      <c r="E194" s="162"/>
      <c r="F194" s="162"/>
      <c r="G194" s="162"/>
      <c r="H194" s="274"/>
    </row>
    <row r="195" s="88" customFormat="true" ht="80.4" hidden="true" customHeight="true" outlineLevel="0" collapsed="false">
      <c r="B195" s="246" t="s">
        <v>240</v>
      </c>
      <c r="C195" s="246" t="s">
        <v>241</v>
      </c>
      <c r="D195" s="246" t="s">
        <v>242</v>
      </c>
      <c r="E195" s="246" t="s">
        <v>243</v>
      </c>
      <c r="F195" s="246" t="s">
        <v>244</v>
      </c>
      <c r="G195" s="247"/>
      <c r="H195" s="274"/>
    </row>
    <row r="196" s="88" customFormat="true" ht="18" hidden="true" customHeight="true" outlineLevel="0" collapsed="false">
      <c r="B196" s="249" t="n">
        <v>3508</v>
      </c>
      <c r="C196" s="249" t="n">
        <v>261</v>
      </c>
      <c r="D196" s="250" t="n">
        <v>22977.9125455</v>
      </c>
      <c r="E196" s="249" t="n">
        <v>1624.3589683</v>
      </c>
      <c r="F196" s="251" t="n">
        <v>-2094.1314285</v>
      </c>
      <c r="G196" s="252"/>
      <c r="H196" s="274"/>
    </row>
    <row r="197" customFormat="false" ht="14.4" hidden="true" customHeight="true" outlineLevel="0" collapsed="false">
      <c r="B197" s="189" t="s">
        <v>245</v>
      </c>
      <c r="C197" s="189"/>
      <c r="D197" s="189"/>
      <c r="E197" s="189"/>
      <c r="F197" s="189"/>
      <c r="G197" s="189"/>
      <c r="H197" s="189"/>
    </row>
    <row r="198" s="90" customFormat="true" ht="15" hidden="true" customHeight="true" outlineLevel="0" collapsed="false">
      <c r="B198" s="91" t="s">
        <v>755</v>
      </c>
      <c r="C198" s="162"/>
      <c r="D198" s="162"/>
      <c r="E198" s="162"/>
      <c r="F198" s="162"/>
      <c r="G198" s="162"/>
      <c r="H198" s="165"/>
    </row>
    <row r="199" s="90" customFormat="true" ht="15" hidden="true" customHeight="true" outlineLevel="0" collapsed="false">
      <c r="B199" s="190" t="s">
        <v>248</v>
      </c>
      <c r="C199" s="102" t="s">
        <v>249</v>
      </c>
      <c r="D199" s="102"/>
      <c r="E199" s="162"/>
      <c r="F199" s="162"/>
      <c r="G199" s="162"/>
      <c r="H199" s="165"/>
    </row>
    <row r="200" s="90" customFormat="true" ht="15" hidden="true" customHeight="true" outlineLevel="0" collapsed="false">
      <c r="B200" s="191"/>
      <c r="C200" s="106" t="s">
        <v>250</v>
      </c>
      <c r="D200" s="102" t="s">
        <v>251</v>
      </c>
      <c r="E200" s="162"/>
      <c r="F200" s="162"/>
      <c r="G200" s="162"/>
      <c r="H200" s="165"/>
    </row>
    <row r="201" s="90" customFormat="true" ht="15" hidden="true" customHeight="true" outlineLevel="0" collapsed="false">
      <c r="B201" s="85" t="s">
        <v>745</v>
      </c>
      <c r="C201" s="192" t="n">
        <v>0.11510312</v>
      </c>
      <c r="D201" s="192" t="n">
        <v>0.11510312</v>
      </c>
      <c r="E201" s="162"/>
      <c r="F201" s="162"/>
      <c r="G201" s="162"/>
      <c r="H201" s="165"/>
    </row>
    <row r="202" s="90" customFormat="true" ht="15" hidden="true" customHeight="true" outlineLevel="0" collapsed="false">
      <c r="B202" s="89" t="s">
        <v>232</v>
      </c>
      <c r="C202" s="192" t="n">
        <v>0.11510312</v>
      </c>
      <c r="D202" s="192" t="n">
        <v>0.11510312</v>
      </c>
      <c r="E202" s="162"/>
      <c r="F202" s="162"/>
      <c r="G202" s="162"/>
      <c r="H202" s="165"/>
    </row>
    <row r="203" customFormat="false" ht="14.4" hidden="true" customHeight="false" outlineLevel="0" collapsed="false">
      <c r="B203" s="193" t="s">
        <v>756</v>
      </c>
      <c r="C203" s="66"/>
      <c r="D203" s="66"/>
      <c r="E203" s="66"/>
      <c r="F203" s="66"/>
      <c r="G203" s="66"/>
      <c r="H203" s="7"/>
    </row>
    <row r="204" s="78" customFormat="true" ht="14.4" hidden="true" customHeight="false" outlineLevel="0" collapsed="false">
      <c r="B204" s="193" t="s">
        <v>757</v>
      </c>
      <c r="C204" s="73"/>
      <c r="D204" s="73"/>
      <c r="E204" s="73"/>
      <c r="F204" s="73"/>
      <c r="G204" s="73"/>
      <c r="H204" s="80"/>
    </row>
    <row r="205" s="78" customFormat="true" ht="14.4" hidden="true" customHeight="false" outlineLevel="0" collapsed="false">
      <c r="B205" s="73" t="s">
        <v>758</v>
      </c>
      <c r="C205" s="73"/>
      <c r="D205" s="73"/>
      <c r="E205" s="73"/>
      <c r="F205" s="73"/>
      <c r="G205" s="73"/>
      <c r="H205" s="108"/>
    </row>
  </sheetData>
  <mergeCells count="17">
    <mergeCell ref="B142:H142"/>
    <mergeCell ref="B143:H143"/>
    <mergeCell ref="B144:H145"/>
    <mergeCell ref="B146:F146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B197:H197"/>
    <mergeCell ref="C199:D199"/>
    <mergeCell ref="B205:F205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015625" defaultRowHeight="14.4" zeroHeight="false" outlineLevelRow="0" outlineLevelCol="0"/>
  <cols>
    <col collapsed="false" customWidth="false" hidden="true" outlineLevel="0" max="1" min="1" style="110" width="9.1"/>
    <col collapsed="false" customWidth="true" hidden="false" outlineLevel="0" max="2" min="2" style="78" width="60.88"/>
    <col collapsed="false" customWidth="true" hidden="false" outlineLevel="0" max="3" min="3" style="78" width="26.99"/>
    <col collapsed="false" customWidth="true" hidden="false" outlineLevel="0" max="4" min="4" style="78" width="16.32"/>
    <col collapsed="false" customWidth="true" hidden="false" outlineLevel="0" max="7" min="5" style="78" width="15.43"/>
    <col collapsed="false" customWidth="true" hidden="false" outlineLevel="0" max="8" min="8" style="275" width="16.32"/>
    <col collapsed="false" customWidth="true" hidden="false" outlineLevel="0" max="9" min="9" style="132" width="15.1"/>
    <col collapsed="false" customWidth="false" hidden="false" outlineLevel="0" max="257" min="10" style="110" width="9.1"/>
  </cols>
  <sheetData>
    <row r="1" s="276" customFormat="true" ht="14.4" hidden="true" customHeight="false" outlineLevel="0" collapsed="false">
      <c r="B1" s="277" t="s">
        <v>759</v>
      </c>
      <c r="C1" s="277"/>
      <c r="D1" s="277"/>
      <c r="E1" s="277"/>
      <c r="F1" s="277"/>
      <c r="G1" s="277"/>
      <c r="H1" s="277"/>
      <c r="I1" s="132"/>
    </row>
    <row r="2" s="276" customFormat="true" ht="14.4" hidden="true" customHeight="false" outlineLevel="0" collapsed="false">
      <c r="B2" s="278" t="s">
        <v>760</v>
      </c>
      <c r="C2" s="278"/>
      <c r="D2" s="278"/>
      <c r="E2" s="278"/>
      <c r="F2" s="278"/>
      <c r="G2" s="278"/>
      <c r="H2" s="278"/>
      <c r="I2" s="132"/>
    </row>
    <row r="3" s="276" customFormat="true" ht="14.4" hidden="false" customHeight="false" outlineLevel="0" collapsed="false">
      <c r="B3" s="279" t="s">
        <v>0</v>
      </c>
      <c r="C3" s="280"/>
      <c r="D3" s="281"/>
      <c r="E3" s="112"/>
      <c r="F3" s="112"/>
      <c r="G3" s="112"/>
      <c r="H3" s="282"/>
      <c r="I3" s="132"/>
    </row>
    <row r="4" s="276" customFormat="true" ht="15" hidden="false" customHeight="true" outlineLevel="0" collapsed="false">
      <c r="B4" s="283" t="s">
        <v>761</v>
      </c>
      <c r="C4" s="283"/>
      <c r="D4" s="283"/>
      <c r="E4" s="283"/>
      <c r="F4" s="283"/>
      <c r="G4" s="283"/>
      <c r="H4" s="283"/>
      <c r="I4" s="132"/>
    </row>
    <row r="5" s="276" customFormat="true" ht="14.4" hidden="false" customHeight="false" outlineLevel="0" collapsed="false">
      <c r="B5" s="279" t="s">
        <v>762</v>
      </c>
      <c r="C5" s="284"/>
      <c r="D5" s="285"/>
      <c r="E5" s="284"/>
      <c r="F5" s="284"/>
      <c r="G5" s="284"/>
      <c r="H5" s="286"/>
      <c r="I5" s="132"/>
    </row>
    <row r="6" s="276" customFormat="true" ht="14.4" hidden="false" customHeight="false" outlineLevel="0" collapsed="false">
      <c r="B6" s="3" t="s">
        <v>3</v>
      </c>
      <c r="C6" s="10" t="s">
        <v>4</v>
      </c>
      <c r="D6" s="285"/>
      <c r="E6" s="284"/>
      <c r="F6" s="284"/>
      <c r="G6" s="284"/>
      <c r="H6" s="286"/>
      <c r="I6" s="132"/>
    </row>
    <row r="7" s="276" customFormat="true" ht="14.4" hidden="false" customHeight="false" outlineLevel="0" collapsed="false">
      <c r="B7" s="279"/>
      <c r="C7" s="284"/>
      <c r="D7" s="285"/>
      <c r="E7" s="284"/>
      <c r="F7" s="284"/>
      <c r="G7" s="284"/>
      <c r="H7" s="286"/>
      <c r="I7" s="132"/>
    </row>
    <row r="8" s="276" customFormat="true" ht="35.1" hidden="false" customHeight="true" outlineLevel="0" collapsed="false">
      <c r="B8" s="287" t="s">
        <v>763</v>
      </c>
      <c r="C8" s="287" t="s">
        <v>6</v>
      </c>
      <c r="D8" s="288" t="s">
        <v>7</v>
      </c>
      <c r="E8" s="13" t="s">
        <v>8</v>
      </c>
      <c r="F8" s="289" t="s">
        <v>9</v>
      </c>
      <c r="G8" s="289" t="s">
        <v>10</v>
      </c>
      <c r="H8" s="289" t="s">
        <v>11</v>
      </c>
      <c r="I8" s="132"/>
    </row>
    <row r="9" s="276" customFormat="true" ht="14.4" hidden="false" customHeight="false" outlineLevel="0" collapsed="false">
      <c r="B9" s="279" t="s">
        <v>12</v>
      </c>
      <c r="C9" s="290"/>
      <c r="D9" s="291"/>
      <c r="E9" s="292"/>
      <c r="F9" s="293"/>
      <c r="G9" s="292"/>
      <c r="H9" s="290"/>
      <c r="I9" s="132"/>
    </row>
    <row r="10" s="276" customFormat="true" ht="14.4" hidden="false" customHeight="false" outlineLevel="0" collapsed="false">
      <c r="B10" s="294" t="s">
        <v>13</v>
      </c>
      <c r="C10" s="290"/>
      <c r="D10" s="291"/>
      <c r="E10" s="292"/>
      <c r="F10" s="293"/>
      <c r="G10" s="292"/>
      <c r="H10" s="290"/>
      <c r="I10" s="132"/>
    </row>
    <row r="11" s="276" customFormat="true" ht="14.4" hidden="false" customHeight="false" outlineLevel="0" collapsed="false">
      <c r="B11" s="295" t="s">
        <v>19</v>
      </c>
      <c r="C11" s="296" t="s">
        <v>20</v>
      </c>
      <c r="D11" s="297" t="n">
        <v>3730</v>
      </c>
      <c r="E11" s="298" t="n">
        <v>60.07</v>
      </c>
      <c r="F11" s="299" t="n">
        <v>1.61</v>
      </c>
      <c r="G11" s="298"/>
      <c r="H11" s="300" t="s">
        <v>21</v>
      </c>
      <c r="I11" s="166"/>
    </row>
    <row r="12" s="276" customFormat="true" ht="14.4" hidden="false" customHeight="false" outlineLevel="0" collapsed="false">
      <c r="B12" s="295" t="s">
        <v>14</v>
      </c>
      <c r="C12" s="296" t="s">
        <v>15</v>
      </c>
      <c r="D12" s="297" t="n">
        <v>7900</v>
      </c>
      <c r="E12" s="298" t="n">
        <v>53.92</v>
      </c>
      <c r="F12" s="299" t="n">
        <v>1.44</v>
      </c>
      <c r="G12" s="298"/>
      <c r="H12" s="300" t="s">
        <v>16</v>
      </c>
      <c r="I12" s="166"/>
    </row>
    <row r="13" s="276" customFormat="true" ht="14.4" hidden="false" customHeight="false" outlineLevel="0" collapsed="false">
      <c r="B13" s="295" t="s">
        <v>17</v>
      </c>
      <c r="C13" s="296" t="s">
        <v>15</v>
      </c>
      <c r="D13" s="297" t="n">
        <v>2720</v>
      </c>
      <c r="E13" s="298" t="n">
        <v>38.8</v>
      </c>
      <c r="F13" s="299" t="n">
        <v>1.04</v>
      </c>
      <c r="G13" s="298"/>
      <c r="H13" s="300" t="s">
        <v>18</v>
      </c>
      <c r="I13" s="166"/>
    </row>
    <row r="14" s="276" customFormat="true" ht="14.4" hidden="false" customHeight="false" outlineLevel="0" collapsed="false">
      <c r="B14" s="295" t="s">
        <v>33</v>
      </c>
      <c r="C14" s="296" t="s">
        <v>34</v>
      </c>
      <c r="D14" s="297" t="n">
        <v>2048</v>
      </c>
      <c r="E14" s="298" t="n">
        <v>38.56</v>
      </c>
      <c r="F14" s="299" t="n">
        <v>1.03</v>
      </c>
      <c r="G14" s="298"/>
      <c r="H14" s="300" t="s">
        <v>35</v>
      </c>
      <c r="I14" s="166"/>
    </row>
    <row r="15" s="276" customFormat="true" ht="14.4" hidden="false" customHeight="false" outlineLevel="0" collapsed="false">
      <c r="B15" s="295" t="s">
        <v>24</v>
      </c>
      <c r="C15" s="296" t="s">
        <v>25</v>
      </c>
      <c r="D15" s="297" t="n">
        <v>3864</v>
      </c>
      <c r="E15" s="298" t="n">
        <v>29.91</v>
      </c>
      <c r="F15" s="299" t="n">
        <v>0.8</v>
      </c>
      <c r="G15" s="298"/>
      <c r="H15" s="300" t="s">
        <v>26</v>
      </c>
      <c r="I15" s="166"/>
    </row>
    <row r="16" s="276" customFormat="true" ht="14.4" hidden="false" customHeight="false" outlineLevel="0" collapsed="false">
      <c r="B16" s="295" t="s">
        <v>27</v>
      </c>
      <c r="C16" s="296" t="s">
        <v>28</v>
      </c>
      <c r="D16" s="297" t="n">
        <v>1700</v>
      </c>
      <c r="E16" s="298" t="n">
        <v>27.22</v>
      </c>
      <c r="F16" s="299" t="n">
        <v>0.73</v>
      </c>
      <c r="G16" s="298"/>
      <c r="H16" s="300" t="s">
        <v>29</v>
      </c>
      <c r="I16" s="166"/>
    </row>
    <row r="17" s="276" customFormat="true" ht="14.4" hidden="false" customHeight="false" outlineLevel="0" collapsed="false">
      <c r="B17" s="295" t="s">
        <v>764</v>
      </c>
      <c r="C17" s="296" t="s">
        <v>66</v>
      </c>
      <c r="D17" s="297" t="n">
        <v>1550</v>
      </c>
      <c r="E17" s="298" t="n">
        <v>26.85</v>
      </c>
      <c r="F17" s="299" t="n">
        <v>0.72</v>
      </c>
      <c r="G17" s="298"/>
      <c r="H17" s="300" t="s">
        <v>765</v>
      </c>
      <c r="I17" s="166"/>
    </row>
    <row r="18" s="276" customFormat="true" ht="14.4" hidden="false" customHeight="false" outlineLevel="0" collapsed="false">
      <c r="B18" s="295" t="s">
        <v>30</v>
      </c>
      <c r="C18" s="296" t="s">
        <v>31</v>
      </c>
      <c r="D18" s="297" t="n">
        <v>2440</v>
      </c>
      <c r="E18" s="298" t="n">
        <v>26.67</v>
      </c>
      <c r="F18" s="299" t="n">
        <v>0.71</v>
      </c>
      <c r="G18" s="298"/>
      <c r="H18" s="300" t="s">
        <v>32</v>
      </c>
      <c r="I18" s="166"/>
    </row>
    <row r="19" s="276" customFormat="true" ht="14.4" hidden="false" customHeight="false" outlineLevel="0" collapsed="false">
      <c r="B19" s="295" t="s">
        <v>38</v>
      </c>
      <c r="C19" s="296" t="s">
        <v>31</v>
      </c>
      <c r="D19" s="297" t="n">
        <v>320</v>
      </c>
      <c r="E19" s="298" t="n">
        <v>24.38</v>
      </c>
      <c r="F19" s="299" t="n">
        <v>0.65</v>
      </c>
      <c r="G19" s="298"/>
      <c r="H19" s="300" t="s">
        <v>39</v>
      </c>
      <c r="I19" s="166"/>
    </row>
    <row r="20" s="276" customFormat="true" ht="14.4" hidden="false" customHeight="false" outlineLevel="0" collapsed="false">
      <c r="B20" s="295" t="s">
        <v>766</v>
      </c>
      <c r="C20" s="296" t="s">
        <v>46</v>
      </c>
      <c r="D20" s="297" t="n">
        <v>7200</v>
      </c>
      <c r="E20" s="298" t="n">
        <v>23.49</v>
      </c>
      <c r="F20" s="299" t="n">
        <v>0.63</v>
      </c>
      <c r="G20" s="298"/>
      <c r="H20" s="300" t="s">
        <v>767</v>
      </c>
      <c r="I20" s="166"/>
    </row>
    <row r="21" s="276" customFormat="true" ht="14.4" hidden="false" customHeight="false" outlineLevel="0" collapsed="false">
      <c r="B21" s="295" t="s">
        <v>768</v>
      </c>
      <c r="C21" s="296" t="s">
        <v>56</v>
      </c>
      <c r="D21" s="297" t="n">
        <v>1210</v>
      </c>
      <c r="E21" s="298" t="n">
        <v>21.13</v>
      </c>
      <c r="F21" s="299" t="n">
        <v>0.56</v>
      </c>
      <c r="G21" s="298"/>
      <c r="H21" s="300" t="s">
        <v>769</v>
      </c>
      <c r="I21" s="166"/>
    </row>
    <row r="22" s="276" customFormat="true" ht="14.4" hidden="false" customHeight="false" outlineLevel="0" collapsed="false">
      <c r="B22" s="295" t="s">
        <v>770</v>
      </c>
      <c r="C22" s="296" t="s">
        <v>20</v>
      </c>
      <c r="D22" s="297" t="n">
        <v>1500</v>
      </c>
      <c r="E22" s="298" t="n">
        <v>20.42</v>
      </c>
      <c r="F22" s="299" t="n">
        <v>0.55</v>
      </c>
      <c r="G22" s="298"/>
      <c r="H22" s="300" t="s">
        <v>771</v>
      </c>
      <c r="I22" s="166"/>
    </row>
    <row r="23" s="276" customFormat="true" ht="14.4" hidden="false" customHeight="false" outlineLevel="0" collapsed="false">
      <c r="B23" s="295" t="s">
        <v>36</v>
      </c>
      <c r="C23" s="296" t="s">
        <v>20</v>
      </c>
      <c r="D23" s="297" t="n">
        <v>1980</v>
      </c>
      <c r="E23" s="298" t="n">
        <v>20.29</v>
      </c>
      <c r="F23" s="299" t="n">
        <v>0.54</v>
      </c>
      <c r="G23" s="298"/>
      <c r="H23" s="300" t="s">
        <v>37</v>
      </c>
      <c r="I23" s="166"/>
    </row>
    <row r="24" s="276" customFormat="true" ht="14.4" hidden="false" customHeight="false" outlineLevel="0" collapsed="false">
      <c r="B24" s="295" t="s">
        <v>309</v>
      </c>
      <c r="C24" s="296" t="s">
        <v>25</v>
      </c>
      <c r="D24" s="297" t="n">
        <v>410</v>
      </c>
      <c r="E24" s="298" t="n">
        <v>19.32</v>
      </c>
      <c r="F24" s="299" t="n">
        <v>0.52</v>
      </c>
      <c r="G24" s="298"/>
      <c r="H24" s="300" t="s">
        <v>310</v>
      </c>
      <c r="I24" s="166"/>
    </row>
    <row r="25" s="276" customFormat="true" ht="14.4" hidden="false" customHeight="false" outlineLevel="0" collapsed="false">
      <c r="B25" s="295" t="s">
        <v>45</v>
      </c>
      <c r="C25" s="296" t="s">
        <v>46</v>
      </c>
      <c r="D25" s="297" t="n">
        <v>1180</v>
      </c>
      <c r="E25" s="298" t="n">
        <v>18.91</v>
      </c>
      <c r="F25" s="299" t="n">
        <v>0.51</v>
      </c>
      <c r="G25" s="298"/>
      <c r="H25" s="300" t="s">
        <v>47</v>
      </c>
      <c r="I25" s="166"/>
    </row>
    <row r="26" s="276" customFormat="true" ht="14.4" hidden="false" customHeight="false" outlineLevel="0" collapsed="false">
      <c r="B26" s="295" t="s">
        <v>772</v>
      </c>
      <c r="C26" s="296" t="s">
        <v>46</v>
      </c>
      <c r="D26" s="297" t="n">
        <v>3100</v>
      </c>
      <c r="E26" s="298" t="n">
        <v>18.48</v>
      </c>
      <c r="F26" s="299" t="n">
        <v>0.49</v>
      </c>
      <c r="G26" s="298"/>
      <c r="H26" s="300" t="s">
        <v>773</v>
      </c>
      <c r="I26" s="166"/>
    </row>
    <row r="27" s="276" customFormat="true" ht="14.4" hidden="false" customHeight="false" outlineLevel="0" collapsed="false">
      <c r="B27" s="295" t="s">
        <v>53</v>
      </c>
      <c r="C27" s="296" t="s">
        <v>20</v>
      </c>
      <c r="D27" s="297" t="n">
        <v>560</v>
      </c>
      <c r="E27" s="298" t="n">
        <v>17.74</v>
      </c>
      <c r="F27" s="299" t="n">
        <v>0.47</v>
      </c>
      <c r="G27" s="298"/>
      <c r="H27" s="300" t="s">
        <v>54</v>
      </c>
      <c r="I27" s="166"/>
    </row>
    <row r="28" s="276" customFormat="true" ht="14.4" hidden="false" customHeight="false" outlineLevel="0" collapsed="false">
      <c r="B28" s="295" t="s">
        <v>654</v>
      </c>
      <c r="C28" s="296" t="s">
        <v>46</v>
      </c>
      <c r="D28" s="297" t="n">
        <v>4265</v>
      </c>
      <c r="E28" s="298" t="n">
        <v>16.69</v>
      </c>
      <c r="F28" s="299" t="n">
        <v>0.45</v>
      </c>
      <c r="G28" s="298"/>
      <c r="H28" s="300" t="s">
        <v>655</v>
      </c>
      <c r="I28" s="166"/>
    </row>
    <row r="29" s="276" customFormat="true" ht="14.4" hidden="false" customHeight="false" outlineLevel="0" collapsed="false">
      <c r="B29" s="295" t="s">
        <v>22</v>
      </c>
      <c r="C29" s="296" t="s">
        <v>15</v>
      </c>
      <c r="D29" s="297" t="n">
        <v>3800</v>
      </c>
      <c r="E29" s="298" t="n">
        <v>16.41</v>
      </c>
      <c r="F29" s="299" t="n">
        <v>0.44</v>
      </c>
      <c r="G29" s="298"/>
      <c r="H29" s="300" t="s">
        <v>23</v>
      </c>
      <c r="I29" s="166"/>
    </row>
    <row r="30" s="276" customFormat="true" ht="14.4" hidden="false" customHeight="false" outlineLevel="0" collapsed="false">
      <c r="B30" s="295" t="s">
        <v>55</v>
      </c>
      <c r="C30" s="296" t="s">
        <v>56</v>
      </c>
      <c r="D30" s="297" t="n">
        <v>3700</v>
      </c>
      <c r="E30" s="298" t="n">
        <v>15.97</v>
      </c>
      <c r="F30" s="299" t="n">
        <v>0.43</v>
      </c>
      <c r="G30" s="298"/>
      <c r="H30" s="300" t="s">
        <v>57</v>
      </c>
      <c r="I30" s="166"/>
    </row>
    <row r="31" s="276" customFormat="true" ht="14.4" hidden="false" customHeight="false" outlineLevel="0" collapsed="false">
      <c r="B31" s="295" t="s">
        <v>58</v>
      </c>
      <c r="C31" s="296" t="s">
        <v>59</v>
      </c>
      <c r="D31" s="297" t="n">
        <v>767</v>
      </c>
      <c r="E31" s="298" t="n">
        <v>15.61</v>
      </c>
      <c r="F31" s="299" t="n">
        <v>0.42</v>
      </c>
      <c r="G31" s="298"/>
      <c r="H31" s="300" t="s">
        <v>60</v>
      </c>
      <c r="I31" s="166"/>
    </row>
    <row r="32" s="276" customFormat="true" ht="14.4" hidden="false" customHeight="false" outlineLevel="0" collapsed="false">
      <c r="B32" s="295" t="s">
        <v>81</v>
      </c>
      <c r="C32" s="296" t="s">
        <v>82</v>
      </c>
      <c r="D32" s="297" t="n">
        <v>1540</v>
      </c>
      <c r="E32" s="298" t="n">
        <v>14.21</v>
      </c>
      <c r="F32" s="299" t="n">
        <v>0.38</v>
      </c>
      <c r="G32" s="298"/>
      <c r="H32" s="300" t="s">
        <v>83</v>
      </c>
      <c r="I32" s="166"/>
    </row>
    <row r="33" s="276" customFormat="true" ht="14.4" hidden="false" customHeight="false" outlineLevel="0" collapsed="false">
      <c r="B33" s="295" t="s">
        <v>90</v>
      </c>
      <c r="C33" s="296" t="s">
        <v>91</v>
      </c>
      <c r="D33" s="297" t="n">
        <v>140</v>
      </c>
      <c r="E33" s="298" t="n">
        <v>12.67</v>
      </c>
      <c r="F33" s="299" t="n">
        <v>0.34</v>
      </c>
      <c r="G33" s="298"/>
      <c r="H33" s="300" t="s">
        <v>92</v>
      </c>
      <c r="I33" s="166"/>
    </row>
    <row r="34" s="276" customFormat="true" ht="14.4" hidden="false" customHeight="false" outlineLevel="0" collapsed="false">
      <c r="B34" s="295" t="s">
        <v>330</v>
      </c>
      <c r="C34" s="296" t="s">
        <v>15</v>
      </c>
      <c r="D34" s="297" t="n">
        <v>1720</v>
      </c>
      <c r="E34" s="298" t="n">
        <v>12.19</v>
      </c>
      <c r="F34" s="299" t="n">
        <v>0.33</v>
      </c>
      <c r="G34" s="298"/>
      <c r="H34" s="300" t="s">
        <v>331</v>
      </c>
      <c r="I34" s="166"/>
    </row>
    <row r="35" s="276" customFormat="true" ht="14.4" hidden="false" customHeight="false" outlineLevel="0" collapsed="false">
      <c r="B35" s="295" t="s">
        <v>43</v>
      </c>
      <c r="C35" s="296" t="s">
        <v>25</v>
      </c>
      <c r="D35" s="297" t="n">
        <v>590</v>
      </c>
      <c r="E35" s="298" t="n">
        <v>12.42</v>
      </c>
      <c r="F35" s="299" t="n">
        <v>0.33</v>
      </c>
      <c r="G35" s="298"/>
      <c r="H35" s="300" t="s">
        <v>44</v>
      </c>
      <c r="I35" s="166"/>
    </row>
    <row r="36" s="276" customFormat="true" ht="14.4" hidden="false" customHeight="false" outlineLevel="0" collapsed="false">
      <c r="B36" s="295" t="s">
        <v>399</v>
      </c>
      <c r="C36" s="296" t="s">
        <v>41</v>
      </c>
      <c r="D36" s="297" t="n">
        <v>430</v>
      </c>
      <c r="E36" s="298" t="n">
        <v>10.03</v>
      </c>
      <c r="F36" s="299" t="n">
        <v>0.27</v>
      </c>
      <c r="G36" s="298"/>
      <c r="H36" s="300" t="s">
        <v>400</v>
      </c>
      <c r="I36" s="166"/>
    </row>
    <row r="37" s="276" customFormat="true" ht="14.4" hidden="false" customHeight="false" outlineLevel="0" collapsed="false">
      <c r="B37" s="295" t="s">
        <v>774</v>
      </c>
      <c r="C37" s="296" t="s">
        <v>66</v>
      </c>
      <c r="D37" s="297" t="n">
        <v>630</v>
      </c>
      <c r="E37" s="298" t="n">
        <v>9.55</v>
      </c>
      <c r="F37" s="299" t="n">
        <v>0.26</v>
      </c>
      <c r="G37" s="298"/>
      <c r="H37" s="300" t="s">
        <v>775</v>
      </c>
      <c r="I37" s="166"/>
    </row>
    <row r="38" s="276" customFormat="true" ht="14.4" hidden="false" customHeight="false" outlineLevel="0" collapsed="false">
      <c r="B38" s="295" t="s">
        <v>421</v>
      </c>
      <c r="C38" s="296" t="s">
        <v>422</v>
      </c>
      <c r="D38" s="297" t="n">
        <v>6200</v>
      </c>
      <c r="E38" s="298" t="n">
        <v>9</v>
      </c>
      <c r="F38" s="299" t="n">
        <v>0.24</v>
      </c>
      <c r="G38" s="298"/>
      <c r="H38" s="300" t="s">
        <v>423</v>
      </c>
      <c r="I38" s="166"/>
    </row>
    <row r="39" s="276" customFormat="true" ht="14.4" hidden="false" customHeight="false" outlineLevel="0" collapsed="false">
      <c r="B39" s="295" t="s">
        <v>359</v>
      </c>
      <c r="C39" s="296" t="s">
        <v>25</v>
      </c>
      <c r="D39" s="297" t="n">
        <v>250</v>
      </c>
      <c r="E39" s="298" t="n">
        <v>8.63</v>
      </c>
      <c r="F39" s="299" t="n">
        <v>0.23</v>
      </c>
      <c r="G39" s="298"/>
      <c r="H39" s="300" t="s">
        <v>360</v>
      </c>
      <c r="I39" s="166"/>
    </row>
    <row r="40" s="276" customFormat="true" ht="14.4" hidden="false" customHeight="false" outlineLevel="0" collapsed="false">
      <c r="B40" s="295" t="s">
        <v>317</v>
      </c>
      <c r="C40" s="296" t="s">
        <v>51</v>
      </c>
      <c r="D40" s="297" t="n">
        <v>1800</v>
      </c>
      <c r="E40" s="298" t="n">
        <v>8.56</v>
      </c>
      <c r="F40" s="299" t="n">
        <v>0.23</v>
      </c>
      <c r="G40" s="298"/>
      <c r="H40" s="300" t="s">
        <v>318</v>
      </c>
      <c r="I40" s="166"/>
    </row>
    <row r="41" s="276" customFormat="true" ht="14.4" hidden="false" customHeight="false" outlineLevel="0" collapsed="false">
      <c r="B41" s="295" t="s">
        <v>776</v>
      </c>
      <c r="C41" s="296" t="s">
        <v>51</v>
      </c>
      <c r="D41" s="297" t="n">
        <v>325</v>
      </c>
      <c r="E41" s="298" t="n">
        <v>8.48</v>
      </c>
      <c r="F41" s="299" t="n">
        <v>0.23</v>
      </c>
      <c r="G41" s="298"/>
      <c r="H41" s="300" t="s">
        <v>777</v>
      </c>
      <c r="I41" s="166"/>
    </row>
    <row r="42" s="276" customFormat="true" ht="14.4" hidden="false" customHeight="false" outlineLevel="0" collapsed="false">
      <c r="B42" s="295" t="s">
        <v>104</v>
      </c>
      <c r="C42" s="296" t="s">
        <v>105</v>
      </c>
      <c r="D42" s="297" t="n">
        <v>1200</v>
      </c>
      <c r="E42" s="298" t="n">
        <v>7.73</v>
      </c>
      <c r="F42" s="299" t="n">
        <v>0.21</v>
      </c>
      <c r="G42" s="298"/>
      <c r="H42" s="300" t="s">
        <v>106</v>
      </c>
      <c r="I42" s="166"/>
    </row>
    <row r="43" s="276" customFormat="true" ht="14.4" hidden="false" customHeight="false" outlineLevel="0" collapsed="false">
      <c r="B43" s="295" t="s">
        <v>647</v>
      </c>
      <c r="C43" s="296" t="s">
        <v>353</v>
      </c>
      <c r="D43" s="297" t="n">
        <v>110</v>
      </c>
      <c r="E43" s="298" t="n">
        <v>7.68</v>
      </c>
      <c r="F43" s="299" t="n">
        <v>0.21</v>
      </c>
      <c r="G43" s="298"/>
      <c r="H43" s="300" t="s">
        <v>648</v>
      </c>
      <c r="I43" s="166"/>
    </row>
    <row r="44" s="276" customFormat="true" ht="14.4" hidden="false" customHeight="false" outlineLevel="0" collapsed="false">
      <c r="B44" s="295" t="s">
        <v>88</v>
      </c>
      <c r="C44" s="296" t="s">
        <v>31</v>
      </c>
      <c r="D44" s="297" t="n">
        <v>25</v>
      </c>
      <c r="E44" s="298" t="n">
        <v>7.07</v>
      </c>
      <c r="F44" s="299" t="n">
        <v>0.19</v>
      </c>
      <c r="G44" s="298"/>
      <c r="H44" s="300" t="s">
        <v>89</v>
      </c>
      <c r="I44" s="166"/>
    </row>
    <row r="45" s="276" customFormat="true" ht="14.4" hidden="false" customHeight="false" outlineLevel="0" collapsed="false">
      <c r="B45" s="295" t="s">
        <v>778</v>
      </c>
      <c r="C45" s="296" t="s">
        <v>117</v>
      </c>
      <c r="D45" s="297" t="n">
        <v>660</v>
      </c>
      <c r="E45" s="298" t="n">
        <v>5.56</v>
      </c>
      <c r="F45" s="299" t="n">
        <v>0.15</v>
      </c>
      <c r="G45" s="298"/>
      <c r="H45" s="300" t="s">
        <v>779</v>
      </c>
      <c r="I45" s="166"/>
    </row>
    <row r="46" s="276" customFormat="true" ht="14.4" hidden="false" customHeight="false" outlineLevel="0" collapsed="false">
      <c r="B46" s="295" t="s">
        <v>601</v>
      </c>
      <c r="C46" s="296" t="s">
        <v>28</v>
      </c>
      <c r="D46" s="297" t="n">
        <v>6903</v>
      </c>
      <c r="E46" s="298" t="n">
        <v>5.18</v>
      </c>
      <c r="F46" s="299" t="n">
        <v>0.14</v>
      </c>
      <c r="G46" s="298"/>
      <c r="H46" s="300" t="s">
        <v>662</v>
      </c>
      <c r="I46" s="166"/>
    </row>
    <row r="47" s="276" customFormat="true" ht="14.4" hidden="false" customHeight="false" outlineLevel="0" collapsed="false">
      <c r="B47" s="295" t="s">
        <v>780</v>
      </c>
      <c r="C47" s="296" t="s">
        <v>66</v>
      </c>
      <c r="D47" s="297" t="n">
        <v>5750</v>
      </c>
      <c r="E47" s="298" t="n">
        <v>5.17</v>
      </c>
      <c r="F47" s="299" t="n">
        <v>0.14</v>
      </c>
      <c r="G47" s="298"/>
      <c r="H47" s="300" t="s">
        <v>781</v>
      </c>
      <c r="I47" s="166"/>
    </row>
    <row r="48" s="276" customFormat="true" ht="14.4" hidden="false" customHeight="false" outlineLevel="0" collapsed="false">
      <c r="B48" s="295" t="s">
        <v>272</v>
      </c>
      <c r="C48" s="296" t="s">
        <v>15</v>
      </c>
      <c r="D48" s="297" t="n">
        <v>314</v>
      </c>
      <c r="E48" s="298" t="n">
        <v>5.2</v>
      </c>
      <c r="F48" s="299" t="n">
        <v>0.14</v>
      </c>
      <c r="G48" s="298"/>
      <c r="H48" s="300" t="s">
        <v>273</v>
      </c>
      <c r="I48" s="166"/>
    </row>
    <row r="49" s="276" customFormat="true" ht="14.4" hidden="false" customHeight="false" outlineLevel="0" collapsed="false">
      <c r="B49" s="295" t="s">
        <v>50</v>
      </c>
      <c r="C49" s="296" t="s">
        <v>51</v>
      </c>
      <c r="D49" s="297" t="n">
        <v>200</v>
      </c>
      <c r="E49" s="298" t="n">
        <v>4.88</v>
      </c>
      <c r="F49" s="299" t="n">
        <v>0.13</v>
      </c>
      <c r="G49" s="298"/>
      <c r="H49" s="300" t="s">
        <v>52</v>
      </c>
      <c r="I49" s="166"/>
    </row>
    <row r="50" s="276" customFormat="true" ht="14.4" hidden="false" customHeight="false" outlineLevel="0" collapsed="false">
      <c r="B50" s="295" t="s">
        <v>782</v>
      </c>
      <c r="C50" s="296" t="s">
        <v>114</v>
      </c>
      <c r="D50" s="297" t="n">
        <v>750</v>
      </c>
      <c r="E50" s="298" t="n">
        <v>1.95</v>
      </c>
      <c r="F50" s="299" t="n">
        <v>0.05</v>
      </c>
      <c r="G50" s="298"/>
      <c r="H50" s="300" t="s">
        <v>783</v>
      </c>
      <c r="I50" s="166"/>
    </row>
    <row r="51" customFormat="false" ht="14.4" hidden="false" customHeight="false" outlineLevel="0" collapsed="false">
      <c r="B51" s="294" t="s">
        <v>121</v>
      </c>
      <c r="C51" s="294"/>
      <c r="D51" s="301"/>
      <c r="E51" s="125" t="n">
        <f aca="false">SUM(E11:E50)</f>
        <v>707</v>
      </c>
      <c r="F51" s="125" t="n">
        <f aca="false">SUM(F11:F50)</f>
        <v>18.94</v>
      </c>
      <c r="G51" s="128"/>
      <c r="H51" s="290"/>
      <c r="I51" s="166"/>
    </row>
    <row r="52" customFormat="false" ht="14.4" hidden="false" customHeight="false" outlineLevel="0" collapsed="false">
      <c r="B52" s="294" t="s">
        <v>674</v>
      </c>
      <c r="C52" s="294"/>
      <c r="D52" s="301"/>
      <c r="E52" s="128"/>
      <c r="F52" s="205"/>
      <c r="G52" s="128"/>
      <c r="H52" s="290"/>
    </row>
    <row r="53" customFormat="false" ht="14.4" hidden="false" customHeight="false" outlineLevel="0" collapsed="false">
      <c r="B53" s="294" t="s">
        <v>13</v>
      </c>
      <c r="C53" s="294"/>
      <c r="D53" s="301"/>
      <c r="E53" s="128"/>
      <c r="F53" s="205"/>
      <c r="G53" s="128"/>
      <c r="H53" s="290"/>
    </row>
    <row r="54" customFormat="false" ht="14.4" hidden="false" customHeight="false" outlineLevel="0" collapsed="false">
      <c r="B54" s="295" t="s">
        <v>302</v>
      </c>
      <c r="C54" s="295" t="s">
        <v>303</v>
      </c>
      <c r="D54" s="297" t="n">
        <v>11550</v>
      </c>
      <c r="E54" s="129" t="n">
        <v>0.23</v>
      </c>
      <c r="F54" s="302" t="n">
        <v>0.01</v>
      </c>
      <c r="G54" s="303"/>
      <c r="H54" s="300" t="s">
        <v>675</v>
      </c>
    </row>
    <row r="55" s="276" customFormat="true" ht="14.4" hidden="false" customHeight="false" outlineLevel="0" collapsed="false">
      <c r="B55" s="294" t="s">
        <v>121</v>
      </c>
      <c r="C55" s="294"/>
      <c r="D55" s="301"/>
      <c r="E55" s="125" t="n">
        <f aca="false">SUM(E54)</f>
        <v>0.23</v>
      </c>
      <c r="F55" s="130" t="n">
        <f aca="false">SUM(F54)</f>
        <v>0.01</v>
      </c>
      <c r="G55" s="128"/>
      <c r="H55" s="290"/>
      <c r="I55" s="132"/>
    </row>
    <row r="56" s="276" customFormat="true" ht="14.4" hidden="false" customHeight="false" outlineLevel="0" collapsed="false">
      <c r="B56" s="294" t="s">
        <v>134</v>
      </c>
      <c r="C56" s="295"/>
      <c r="D56" s="297"/>
      <c r="E56" s="129"/>
      <c r="F56" s="260"/>
      <c r="G56" s="129"/>
      <c r="H56" s="290"/>
      <c r="I56" s="132"/>
    </row>
    <row r="57" s="276" customFormat="true" ht="14.4" hidden="false" customHeight="false" outlineLevel="0" collapsed="false">
      <c r="B57" s="294" t="s">
        <v>135</v>
      </c>
      <c r="C57" s="295"/>
      <c r="D57" s="297"/>
      <c r="E57" s="129"/>
      <c r="F57" s="260"/>
      <c r="G57" s="129"/>
      <c r="H57" s="290"/>
      <c r="I57" s="132"/>
    </row>
    <row r="58" s="276" customFormat="true" ht="14.4" hidden="false" customHeight="false" outlineLevel="0" collapsed="false">
      <c r="B58" s="294" t="s">
        <v>13</v>
      </c>
      <c r="C58" s="295"/>
      <c r="D58" s="297"/>
      <c r="E58" s="129"/>
      <c r="F58" s="260"/>
      <c r="G58" s="129"/>
      <c r="H58" s="290"/>
      <c r="I58" s="132"/>
    </row>
    <row r="59" s="276" customFormat="true" ht="14.4" hidden="false" customHeight="false" outlineLevel="0" collapsed="false">
      <c r="B59" s="295" t="s">
        <v>784</v>
      </c>
      <c r="C59" s="295" t="s">
        <v>128</v>
      </c>
      <c r="D59" s="297" t="n">
        <v>25</v>
      </c>
      <c r="E59" s="129" t="n">
        <v>263.34</v>
      </c>
      <c r="F59" s="260" t="n">
        <v>7.04</v>
      </c>
      <c r="G59" s="129" t="n">
        <v>3.66</v>
      </c>
      <c r="H59" s="300" t="s">
        <v>785</v>
      </c>
      <c r="I59" s="166"/>
      <c r="J59" s="110"/>
      <c r="K59" s="110"/>
      <c r="L59" s="110"/>
      <c r="M59" s="110"/>
      <c r="N59" s="110"/>
    </row>
    <row r="60" s="276" customFormat="true" ht="14.4" hidden="false" customHeight="false" outlineLevel="0" collapsed="false">
      <c r="B60" s="295" t="s">
        <v>139</v>
      </c>
      <c r="C60" s="295" t="s">
        <v>128</v>
      </c>
      <c r="D60" s="297" t="n">
        <v>20</v>
      </c>
      <c r="E60" s="129" t="n">
        <v>219.9</v>
      </c>
      <c r="F60" s="260" t="n">
        <v>5.88</v>
      </c>
      <c r="G60" s="129" t="n">
        <v>4.45</v>
      </c>
      <c r="H60" s="300" t="s">
        <v>140</v>
      </c>
      <c r="I60" s="166"/>
      <c r="J60" s="110"/>
      <c r="K60" s="110"/>
      <c r="L60" s="110"/>
      <c r="M60" s="110"/>
      <c r="N60" s="110"/>
    </row>
    <row r="61" s="276" customFormat="true" ht="14.4" hidden="false" customHeight="false" outlineLevel="0" collapsed="false">
      <c r="B61" s="295" t="s">
        <v>143</v>
      </c>
      <c r="C61" s="295" t="s">
        <v>128</v>
      </c>
      <c r="D61" s="297" t="n">
        <v>15</v>
      </c>
      <c r="E61" s="129" t="n">
        <v>158.44</v>
      </c>
      <c r="F61" s="260" t="n">
        <v>4.24</v>
      </c>
      <c r="G61" s="129" t="n">
        <v>3.8395</v>
      </c>
      <c r="H61" s="300" t="s">
        <v>160</v>
      </c>
      <c r="I61" s="166"/>
      <c r="J61" s="110"/>
      <c r="K61" s="110"/>
      <c r="L61" s="110"/>
      <c r="M61" s="110"/>
      <c r="N61" s="110"/>
    </row>
    <row r="62" s="276" customFormat="true" ht="14.4" hidden="false" customHeight="false" outlineLevel="0" collapsed="false">
      <c r="B62" s="294" t="s">
        <v>121</v>
      </c>
      <c r="C62" s="294"/>
      <c r="D62" s="301"/>
      <c r="E62" s="125" t="n">
        <f aca="false">SUM(E59:E61)</f>
        <v>641.68</v>
      </c>
      <c r="F62" s="125" t="n">
        <f aca="false">SUM(F59:F61)</f>
        <v>17.16</v>
      </c>
      <c r="G62" s="128"/>
      <c r="H62" s="290"/>
      <c r="I62" s="132"/>
      <c r="J62" s="110"/>
      <c r="K62" s="110"/>
      <c r="L62" s="110"/>
      <c r="M62" s="110"/>
      <c r="N62" s="110"/>
    </row>
    <row r="63" s="276" customFormat="true" ht="15" hidden="false" customHeight="true" outlineLevel="0" collapsed="false">
      <c r="B63" s="294" t="s">
        <v>169</v>
      </c>
      <c r="C63" s="294"/>
      <c r="D63" s="301"/>
      <c r="E63" s="128"/>
      <c r="F63" s="205"/>
      <c r="G63" s="128"/>
      <c r="H63" s="290"/>
      <c r="I63" s="132"/>
    </row>
    <row r="64" s="276" customFormat="true" ht="15" hidden="false" customHeight="true" outlineLevel="0" collapsed="false">
      <c r="B64" s="294" t="s">
        <v>170</v>
      </c>
      <c r="C64" s="295"/>
      <c r="D64" s="297"/>
      <c r="E64" s="129"/>
      <c r="F64" s="260"/>
      <c r="G64" s="129"/>
      <c r="H64" s="290"/>
      <c r="I64" s="132"/>
    </row>
    <row r="65" s="276" customFormat="true" ht="14.4" hidden="false" customHeight="false" outlineLevel="0" collapsed="false">
      <c r="B65" s="295" t="s">
        <v>786</v>
      </c>
      <c r="C65" s="295" t="s">
        <v>132</v>
      </c>
      <c r="D65" s="297" t="n">
        <v>1000000</v>
      </c>
      <c r="E65" s="129" t="n">
        <v>1074.1</v>
      </c>
      <c r="F65" s="260" t="n">
        <v>28.72</v>
      </c>
      <c r="G65" s="129" t="n">
        <v>5.7831</v>
      </c>
      <c r="H65" s="300" t="s">
        <v>787</v>
      </c>
      <c r="I65" s="132"/>
    </row>
    <row r="66" s="276" customFormat="true" ht="14.4" hidden="false" customHeight="false" outlineLevel="0" collapsed="false">
      <c r="B66" s="295" t="s">
        <v>788</v>
      </c>
      <c r="C66" s="295" t="s">
        <v>132</v>
      </c>
      <c r="D66" s="297" t="n">
        <v>500000</v>
      </c>
      <c r="E66" s="129" t="n">
        <v>536.29</v>
      </c>
      <c r="F66" s="129" t="n">
        <v>14.34</v>
      </c>
      <c r="G66" s="129" t="n">
        <v>4.2333</v>
      </c>
      <c r="H66" s="300" t="s">
        <v>789</v>
      </c>
      <c r="I66" s="132"/>
    </row>
    <row r="67" s="276" customFormat="true" ht="14.4" hidden="false" customHeight="false" outlineLevel="0" collapsed="false">
      <c r="B67" s="295" t="s">
        <v>183</v>
      </c>
      <c r="C67" s="295" t="s">
        <v>132</v>
      </c>
      <c r="D67" s="297" t="n">
        <v>200000</v>
      </c>
      <c r="E67" s="129" t="n">
        <v>204.83</v>
      </c>
      <c r="F67" s="129" t="n">
        <v>5.48</v>
      </c>
      <c r="G67" s="129" t="n">
        <v>6.3886</v>
      </c>
      <c r="H67" s="300" t="s">
        <v>184</v>
      </c>
      <c r="I67" s="132"/>
    </row>
    <row r="68" s="276" customFormat="true" ht="15" hidden="false" customHeight="true" outlineLevel="0" collapsed="false">
      <c r="B68" s="294" t="s">
        <v>121</v>
      </c>
      <c r="C68" s="294"/>
      <c r="D68" s="301"/>
      <c r="E68" s="125" t="n">
        <f aca="false">SUM(E65:E67)</f>
        <v>1815.22</v>
      </c>
      <c r="F68" s="125" t="n">
        <f aca="false">SUM(F65:F67)</f>
        <v>48.54</v>
      </c>
      <c r="G68" s="128"/>
      <c r="H68" s="290"/>
      <c r="I68" s="132"/>
    </row>
    <row r="69" s="276" customFormat="true" ht="14.4" hidden="false" customHeight="false" outlineLevel="0" collapsed="false">
      <c r="B69" s="294" t="s">
        <v>549</v>
      </c>
      <c r="C69" s="295"/>
      <c r="D69" s="301"/>
      <c r="E69" s="128"/>
      <c r="F69" s="205"/>
      <c r="G69" s="128"/>
      <c r="H69" s="290"/>
      <c r="I69" s="166"/>
    </row>
    <row r="70" s="276" customFormat="true" ht="14.4" hidden="false" customHeight="false" outlineLevel="0" collapsed="false">
      <c r="B70" s="294" t="s">
        <v>790</v>
      </c>
      <c r="C70" s="295"/>
      <c r="D70" s="301"/>
      <c r="E70" s="129" t="n">
        <v>570.36</v>
      </c>
      <c r="F70" s="304" t="n">
        <v>15.25</v>
      </c>
      <c r="G70" s="128"/>
      <c r="H70" s="290"/>
      <c r="I70" s="166"/>
    </row>
    <row r="71" s="276" customFormat="true" ht="14.4" hidden="false" customHeight="false" outlineLevel="0" collapsed="false">
      <c r="B71" s="294" t="s">
        <v>791</v>
      </c>
      <c r="C71" s="295"/>
      <c r="D71" s="296"/>
      <c r="E71" s="129" t="n">
        <v>5.65999999999997</v>
      </c>
      <c r="F71" s="304" t="n">
        <v>0.100000000000001</v>
      </c>
      <c r="G71" s="129"/>
      <c r="H71" s="290"/>
      <c r="I71" s="166"/>
      <c r="J71" s="110"/>
      <c r="K71" s="110"/>
      <c r="L71" s="110"/>
      <c r="M71" s="110"/>
      <c r="N71" s="110"/>
    </row>
    <row r="72" s="276" customFormat="true" ht="14.4" hidden="false" customHeight="false" outlineLevel="0" collapsed="false">
      <c r="B72" s="305" t="s">
        <v>209</v>
      </c>
      <c r="C72" s="305"/>
      <c r="D72" s="306"/>
      <c r="E72" s="157" t="n">
        <f aca="false">SUM(E51+E55+E62+E68+E70+E71)</f>
        <v>3740.15</v>
      </c>
      <c r="F72" s="157" t="n">
        <f aca="false">SUM(F51+F55+F62+F68+F70+F71)</f>
        <v>100</v>
      </c>
      <c r="G72" s="307"/>
      <c r="H72" s="308"/>
      <c r="I72" s="166"/>
      <c r="J72" s="110"/>
      <c r="K72" s="110"/>
      <c r="L72" s="110"/>
      <c r="M72" s="110"/>
      <c r="N72" s="110"/>
    </row>
    <row r="73" s="276" customFormat="true" ht="14.4" hidden="false" customHeight="false" outlineLevel="0" collapsed="false">
      <c r="B73" s="295" t="s">
        <v>561</v>
      </c>
      <c r="C73" s="309"/>
      <c r="D73" s="310"/>
      <c r="E73" s="148"/>
      <c r="F73" s="148"/>
      <c r="G73" s="148"/>
      <c r="H73" s="311"/>
      <c r="I73" s="132"/>
      <c r="J73" s="110"/>
      <c r="K73" s="110"/>
      <c r="L73" s="110"/>
      <c r="M73" s="110"/>
      <c r="N73" s="110"/>
    </row>
    <row r="74" s="276" customFormat="true" ht="14.4" hidden="false" customHeight="false" outlineLevel="0" collapsed="false">
      <c r="B74" s="167" t="s">
        <v>211</v>
      </c>
      <c r="C74" s="167"/>
      <c r="D74" s="167"/>
      <c r="E74" s="167"/>
      <c r="F74" s="167"/>
      <c r="G74" s="167"/>
      <c r="H74" s="167"/>
      <c r="I74" s="132"/>
    </row>
    <row r="75" s="276" customFormat="true" ht="14.4" hidden="false" customHeight="false" outlineLevel="0" collapsed="false">
      <c r="B75" s="312" t="s">
        <v>792</v>
      </c>
      <c r="C75" s="313"/>
      <c r="D75" s="313"/>
      <c r="E75" s="313"/>
      <c r="F75" s="313"/>
      <c r="G75" s="313"/>
      <c r="H75" s="314"/>
      <c r="I75" s="132"/>
    </row>
    <row r="76" s="276" customFormat="true" ht="14.4" hidden="false" customHeight="false" outlineLevel="0" collapsed="false">
      <c r="B76" s="223" t="s">
        <v>212</v>
      </c>
      <c r="C76" s="313"/>
      <c r="D76" s="313"/>
      <c r="E76" s="313"/>
      <c r="F76" s="313"/>
      <c r="G76" s="313"/>
      <c r="H76" s="314"/>
      <c r="I76" s="132"/>
    </row>
    <row r="77" s="276" customFormat="true" ht="14.4" hidden="false" customHeight="false" outlineLevel="0" collapsed="false">
      <c r="B77" s="193"/>
      <c r="C77" s="313"/>
      <c r="D77" s="313"/>
      <c r="E77" s="313"/>
      <c r="F77" s="313"/>
      <c r="G77" s="313"/>
      <c r="H77" s="314"/>
      <c r="I77" s="132"/>
    </row>
    <row r="78" s="78" customFormat="true" ht="14.4" hidden="false" customHeight="false" outlineLevel="0" collapsed="false">
      <c r="A78" s="110"/>
      <c r="E78" s="315"/>
      <c r="H78" s="275"/>
      <c r="I78" s="132"/>
      <c r="J78" s="110"/>
      <c r="K78" s="110"/>
      <c r="L78" s="110"/>
      <c r="M78" s="110"/>
      <c r="N78" s="110"/>
    </row>
  </sheetData>
  <mergeCells count="4">
    <mergeCell ref="B1:H1"/>
    <mergeCell ref="B2:H2"/>
    <mergeCell ref="B4:H4"/>
    <mergeCell ref="B74:H74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32"/>
    <col collapsed="false" customWidth="true" hidden="false" outlineLevel="0" max="2" min="2" style="0" width="35.87"/>
  </cols>
  <sheetData>
    <row r="1" customFormat="false" ht="13.2" hidden="false" customHeight="false" outlineLevel="0" collapsed="false">
      <c r="A1" s="316" t="s">
        <v>793</v>
      </c>
      <c r="B1" s="316" t="s">
        <v>794</v>
      </c>
    </row>
    <row r="2" customFormat="false" ht="94.2" hidden="false" customHeight="true" outlineLevel="0" collapsed="false">
      <c r="A2" s="317" t="s">
        <v>795</v>
      </c>
      <c r="B2" s="318"/>
    </row>
    <row r="3" customFormat="false" ht="124.2" hidden="false" customHeight="true" outlineLevel="0" collapsed="false">
      <c r="A3" s="317" t="s">
        <v>796</v>
      </c>
      <c r="B3" s="318"/>
    </row>
    <row r="4" customFormat="false" ht="98.4" hidden="false" customHeight="true" outlineLevel="0" collapsed="false">
      <c r="A4" s="317" t="s">
        <v>797</v>
      </c>
      <c r="B4" s="318"/>
    </row>
    <row r="5" customFormat="false" ht="106.2" hidden="false" customHeight="true" outlineLevel="0" collapsed="false">
      <c r="A5" s="317" t="s">
        <v>798</v>
      </c>
      <c r="B5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Vidhan Tharad</cp:lastModifiedBy>
  <cp:lastPrinted>2016-01-05T11:57:42Z</cp:lastPrinted>
  <dcterms:modified xsi:type="dcterms:W3CDTF">2021-08-05T1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